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0" firstSheet="0" activeTab="0"/>
  </bookViews>
  <sheets>
    <sheet name="A" sheetId="1" state="visible" r:id="rId2"/>
  </sheets>
  <definedNames>
    <definedName function="false" hidden="false" localSheetId="0" name="_xlnm.Print_Area" vbProcedure="false">A!$B$1:$N$70</definedName>
    <definedName function="false" hidden="false" name="PRINTRANGE" vbProcedure="false">A!$A$1:$M$82</definedName>
    <definedName function="false" hidden="false" name="_Table1_In1" vbProcedure="false">A!$E$26</definedName>
    <definedName function="false" hidden="false" name="_Table2_In1" vbProcedure="false">A!$E$26</definedName>
    <definedName function="false" hidden="false" name="__123Graph_A" vbProcedure="false">A!$Q$23:$Q$103</definedName>
    <definedName function="false" hidden="false" name="__123Graph_ACHART 1" vbProcedure="false">A!$Q$23:$Q$103</definedName>
    <definedName function="false" hidden="false" name="__123Graph_ACHART 2" vbProcedure="false">A!$Q$23:$Q$101</definedName>
    <definedName function="false" hidden="false" name="__123Graph_AEMBANKCONFIG" vbProcedure="false">A!$Q$23:$Q$103</definedName>
    <definedName function="false" hidden="false" name="__123Graph_ASETTLEMENT" vbProcedure="false">A!$S$6:$S$48</definedName>
    <definedName function="false" hidden="false" name="__123Graph_LBL_ACHART 1" vbProcedure="false">A!$R$23:$R$100</definedName>
    <definedName function="false" hidden="false" name="__123Graph_LBL_ACHART 2" vbProcedure="false">A!$R$23:$R$101</definedName>
    <definedName function="false" hidden="false" name="__123Graph_X" vbProcedure="false">A!$P$23:$P$103</definedName>
    <definedName function="false" hidden="false" name="__123Graph_XCHART 1" vbProcedure="false">A!$P$23:$P$103</definedName>
    <definedName function="false" hidden="false" name="__123Graph_XCHART 2" vbProcedure="false">A!$P$23:$P$101</definedName>
    <definedName function="false" hidden="false" name="__123Graph_XEMBANKCONFIG" vbProcedure="false">A!$P$23:$P$103</definedName>
    <definedName function="false" hidden="false" localSheetId="0" name="Print_Area_MI" vbProcedure="false">A!$A$1:$M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st be &gt; 0.0001 for Cohesive Layers and =0.000 for Granular Lay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1</xdr:row>
                <xdr:rowOff>14</xdr:rowOff>
              </xdr:from>
              <xdr:to>
                <xdr:col>5</xdr:col>
                <xdr:colOff>87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80">
  <si>
    <t xml:space="preserve">*</t>
  </si>
  <si>
    <t xml:space="preserve">depth to </t>
  </si>
  <si>
    <t xml:space="preserve">cumulative</t>
  </si>
  <si>
    <t xml:space="preserve">prop.</t>
  </si>
  <si>
    <t xml:space="preserve">prop </t>
  </si>
  <si>
    <t xml:space="preserve">exist.</t>
  </si>
  <si>
    <t xml:space="preserve">COHESIVE SOIL SETTLEMENT ESTIMATE </t>
  </si>
  <si>
    <t xml:space="preserve">center of</t>
  </si>
  <si>
    <t xml:space="preserve">existing</t>
  </si>
  <si>
    <t xml:space="preserve">rectangular</t>
  </si>
  <si>
    <t xml:space="preserve">endslope</t>
  </si>
  <si>
    <t xml:space="preserve">Embankment</t>
  </si>
  <si>
    <t xml:space="preserve">layer</t>
  </si>
  <si>
    <t xml:space="preserve">overburden</t>
  </si>
  <si>
    <t xml:space="preserve">surcharge</t>
  </si>
  <si>
    <t xml:space="preserve">triangle</t>
  </si>
  <si>
    <t xml:space="preserve">LOCATION AND BORING USED ==================================== </t>
  </si>
  <si>
    <t xml:space="preserve">South Abutment / Boring B5</t>
  </si>
  <si>
    <t xml:space="preserve">TYPE OF SURCHARGE =====================================================</t>
  </si>
  <si>
    <t xml:space="preserve">(1=2:1 bridge cone, 2=continuous embank., 3=rectangular surch.)</t>
  </si>
  <si>
    <t xml:space="preserve">DEPTH TO WATER TABLE (below top of existing embankment) ==============</t>
  </si>
  <si>
    <t xml:space="preserve">NEW EMBANKMENT:</t>
  </si>
  <si>
    <t xml:space="preserve">      NEW EMBANKMENT FILL UNIT WEIGHT =================================</t>
  </si>
  <si>
    <t xml:space="preserve">PCF</t>
  </si>
  <si>
    <t xml:space="preserve">      NEW EMBANKMENT FILL HEIGHT =====================================</t>
  </si>
  <si>
    <t xml:space="preserve">FT</t>
  </si>
  <si>
    <t xml:space="preserve">                    ASSUMPTIONS:</t>
  </si>
  <si>
    <t xml:space="preserve">      PROPOSED WIDTH AT TOP ==========================================</t>
  </si>
  <si>
    <t xml:space="preserve">  Soil Deposit is Normally Consolidated</t>
  </si>
  <si>
    <t xml:space="preserve">      PROPOSED WIDTH AT BOTTOM ======================================</t>
  </si>
  <si>
    <t xml:space="preserve">  Cohesive Layers are Saturated</t>
  </si>
  <si>
    <t xml:space="preserve">  Soils have a Low Sensitivity</t>
  </si>
  <si>
    <t xml:space="preserve">  Liquid Limit (LL)=Moist. Content (MC%)</t>
  </si>
  <si>
    <t xml:space="preserve">EXISTING EMBANKMENT (IF ANY):</t>
  </si>
  <si>
    <t xml:space="preserve">  Initial Void Ratio (Eo)=2.7*(MC%)/100</t>
  </si>
  <si>
    <t xml:space="preserve">      EXISTING EMBANKMENT UNIT WEIGHT ====================================</t>
  </si>
  <si>
    <t xml:space="preserve">  Comp. Index (Cc)=0.009*(LL-10)</t>
  </si>
  <si>
    <t xml:space="preserve">      EXISTING EMBANKMENT HEIGHT ============================================</t>
  </si>
  <si>
    <t xml:space="preserve">  Neglecting Granular &amp; Secondary Settlem't </t>
  </si>
  <si>
    <t xml:space="preserve">      EXISTING WIDTH AT TOP =======================================================</t>
  </si>
  <si>
    <t xml:space="preserve">      EXISTING WIDTH AT BASE =====================================================</t>
  </si>
  <si>
    <t xml:space="preserve">GRAPHING</t>
  </si>
  <si>
    <t xml:space="preserve">Qu Correction Factor:</t>
  </si>
  <si>
    <t xml:space="preserve">DATA</t>
  </si>
  <si>
    <r>
      <rPr>
        <sz val="12"/>
        <rFont val="Arial"/>
        <family val="2"/>
      </rPr>
      <t xml:space="preserve">For Qu </t>
    </r>
    <r>
      <rPr>
        <u val="single"/>
        <sz val="12"/>
        <rFont val="Arial"/>
        <family val="2"/>
      </rPr>
      <t xml:space="preserve">&lt;</t>
    </r>
    <r>
      <rPr>
        <sz val="12"/>
        <rFont val="Arial"/>
        <family val="2"/>
      </rPr>
      <t xml:space="preserve"> 0.3 tsf</t>
    </r>
  </si>
  <si>
    <t xml:space="preserve">OFFSET </t>
  </si>
  <si>
    <t xml:space="preserve">ELEVATION</t>
  </si>
  <si>
    <t xml:space="preserve">LABLES</t>
  </si>
  <si>
    <t xml:space="preserve">  CF = -1.5*Qu + 1.0</t>
  </si>
  <si>
    <t xml:space="preserve">LAYER</t>
  </si>
  <si>
    <t xml:space="preserve">TOTAL</t>
  </si>
  <si>
    <t xml:space="preserve">UNCONF. COMP.</t>
  </si>
  <si>
    <t xml:space="preserve">MOIST.</t>
  </si>
  <si>
    <t xml:space="preserve">EXISTING</t>
  </si>
  <si>
    <t xml:space="preserve">PRESSURE</t>
  </si>
  <si>
    <t xml:space="preserve">INITIAL</t>
  </si>
  <si>
    <t xml:space="preserve">COMPRESSION</t>
  </si>
  <si>
    <t xml:space="preserve">Qu</t>
  </si>
  <si>
    <t xml:space="preserve">THICK</t>
  </si>
  <si>
    <t xml:space="preserve">UNIT WT.</t>
  </si>
  <si>
    <t xml:space="preserve">STRENGTH (Qu)</t>
  </si>
  <si>
    <t xml:space="preserve">CONTENT</t>
  </si>
  <si>
    <t xml:space="preserve">INCREASE</t>
  </si>
  <si>
    <t xml:space="preserve">VOID</t>
  </si>
  <si>
    <t xml:space="preserve">INDEX</t>
  </si>
  <si>
    <t xml:space="preserve">CORRECTION</t>
  </si>
  <si>
    <t xml:space="preserve">SETTLEMENT</t>
  </si>
  <si>
    <t xml:space="preserve">For Qu &gt; 0.3 tsf</t>
  </si>
  <si>
    <t xml:space="preserve">(FT)</t>
  </si>
  <si>
    <t xml:space="preserve">(PCF)</t>
  </si>
  <si>
    <t xml:space="preserve">(TSF)</t>
  </si>
  <si>
    <t xml:space="preserve">(%)</t>
  </si>
  <si>
    <t xml:space="preserve">(KSF)</t>
  </si>
  <si>
    <t xml:space="preserve">RATIO</t>
  </si>
  <si>
    <t xml:space="preserve">(Cc)</t>
  </si>
  <si>
    <t xml:space="preserve">FACTOR</t>
  </si>
  <si>
    <t xml:space="preserve">(IN.)</t>
  </si>
  <si>
    <r>
      <rPr>
        <sz val="12"/>
        <rFont val="Arial"/>
        <family val="2"/>
      </rPr>
      <t xml:space="preserve">  CF = 0.2 / Qu^0.85, </t>
    </r>
    <r>
      <rPr>
        <u val="single"/>
        <sz val="12"/>
        <rFont val="Arial"/>
        <family val="2"/>
      </rPr>
      <t xml:space="preserve">&gt;</t>
    </r>
    <r>
      <rPr>
        <sz val="12"/>
        <rFont val="Arial"/>
        <family val="2"/>
      </rPr>
      <t xml:space="preserve"> 0.10</t>
    </r>
  </si>
  <si>
    <t xml:space="preserve">CF</t>
  </si>
  <si>
    <t xml:space="preserve">INCH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"/>
    <numFmt numFmtId="166" formatCode="General"/>
    <numFmt numFmtId="167" formatCode="0.00_)"/>
    <numFmt numFmtId="168" formatCode="0.0_)"/>
    <numFmt numFmtId="169" formatCode="0.0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000000"/>
      <name val="Tahoma"/>
      <family val="2"/>
    </font>
    <font>
      <b val="true"/>
      <sz val="20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1"/>
      <color rgb="FF666699"/>
      <name val="Calibri"/>
      <family val="2"/>
    </font>
    <font>
      <b val="true"/>
      <sz val="14"/>
      <name val="Arial"/>
      <family val="2"/>
    </font>
    <font>
      <sz val="10"/>
      <color rgb="FF0000FF"/>
      <name val="Courier New"/>
      <family val="3"/>
    </font>
    <font>
      <b val="true"/>
      <sz val="9"/>
      <color rgb="FF000000"/>
      <name val="Tahoma"/>
      <family val="0"/>
      <charset val="1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  <sz val="12"/>
      </font>
      <fill>
        <patternFill>
          <bgColor rgb="00FFFFFF"/>
        </patternFill>
      </fill>
    </dxf>
    <dxf>
      <font>
        <name val="Arial"/>
        <family val="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sz val="12"/>
      </font>
      <fill>
        <patternFill>
          <bgColor rgb="FF969696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EMBANKMENT AND SOIL PROFILE </a:t>
            </a:r>
          </a:p>
        </c:rich>
      </c:tx>
      <c:layout>
        <c:manualLayout>
          <c:xMode val="edge"/>
          <c:yMode val="edge"/>
          <c:x val="0.338162702737355"/>
          <c:y val="0.03301626265725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8089621129559"/>
          <c:y val="0.0837066584841976"/>
          <c:w val="0.980191037887044"/>
          <c:h val="0.9134090211721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P$23:$P$100</c:f>
              <c:numCache>
                <c:formatCode>General</c:formatCode>
                <c:ptCount val="78"/>
                <c:pt idx="0">
                  <c:v>0</c:v>
                </c:pt>
                <c:pt idx="1">
                  <c:v>4</c:v>
                </c:pt>
                <c:pt idx="2">
                  <c:v>22</c:v>
                </c:pt>
                <c:pt idx="3">
                  <c:v>67</c:v>
                </c:pt>
                <c:pt idx="4">
                  <c:v>85</c:v>
                </c:pt>
                <c:pt idx="5">
                  <c:v>89</c:v>
                </c:pt>
                <c:pt idx="7">
                  <c:v>44.5</c:v>
                </c:pt>
                <c:pt idx="9">
                  <c:v>0</c:v>
                </c:pt>
                <c:pt idx="10">
                  <c:v>12.5</c:v>
                </c:pt>
                <c:pt idx="11">
                  <c:v>24.5</c:v>
                </c:pt>
                <c:pt idx="12">
                  <c:v>64.5</c:v>
                </c:pt>
                <c:pt idx="13">
                  <c:v>76.5</c:v>
                </c:pt>
                <c:pt idx="14">
                  <c:v>89</c:v>
                </c:pt>
                <c:pt idx="16">
                  <c:v>44.5</c:v>
                </c:pt>
                <c:pt idx="18">
                  <c:v>0</c:v>
                </c:pt>
                <c:pt idx="19">
                  <c:v>89</c:v>
                </c:pt>
                <c:pt idx="21">
                  <c:v>44.5</c:v>
                </c:pt>
                <c:pt idx="23">
                  <c:v>0</c:v>
                </c:pt>
                <c:pt idx="24">
                  <c:v>89</c:v>
                </c:pt>
                <c:pt idx="26">
                  <c:v>44.5</c:v>
                </c:pt>
                <c:pt idx="28">
                  <c:v>0</c:v>
                </c:pt>
                <c:pt idx="29">
                  <c:v>89</c:v>
                </c:pt>
                <c:pt idx="31">
                  <c:v>44.5</c:v>
                </c:pt>
                <c:pt idx="33">
                  <c:v>0</c:v>
                </c:pt>
                <c:pt idx="34">
                  <c:v>89</c:v>
                </c:pt>
                <c:pt idx="36">
                  <c:v>44.5</c:v>
                </c:pt>
                <c:pt idx="38">
                  <c:v>0</c:v>
                </c:pt>
                <c:pt idx="39">
                  <c:v>89</c:v>
                </c:pt>
                <c:pt idx="41">
                  <c:v>44.5</c:v>
                </c:pt>
                <c:pt idx="43">
                  <c:v>0</c:v>
                </c:pt>
                <c:pt idx="44">
                  <c:v>89</c:v>
                </c:pt>
                <c:pt idx="46">
                  <c:v>44.5</c:v>
                </c:pt>
                <c:pt idx="48">
                  <c:v>0</c:v>
                </c:pt>
                <c:pt idx="49">
                  <c:v>89</c:v>
                </c:pt>
                <c:pt idx="51">
                  <c:v>44.5</c:v>
                </c:pt>
                <c:pt idx="53">
                  <c:v>0</c:v>
                </c:pt>
                <c:pt idx="54">
                  <c:v>89</c:v>
                </c:pt>
                <c:pt idx="56">
                  <c:v>44.5</c:v>
                </c:pt>
                <c:pt idx="58">
                  <c:v>0</c:v>
                </c:pt>
                <c:pt idx="59">
                  <c:v>89</c:v>
                </c:pt>
                <c:pt idx="61">
                  <c:v>44.5</c:v>
                </c:pt>
                <c:pt idx="63">
                  <c:v>0</c:v>
                </c:pt>
                <c:pt idx="64">
                  <c:v>89</c:v>
                </c:pt>
                <c:pt idx="66">
                  <c:v>44.5</c:v>
                </c:pt>
                <c:pt idx="68">
                  <c:v>0</c:v>
                </c:pt>
                <c:pt idx="69">
                  <c:v>89</c:v>
                </c:pt>
                <c:pt idx="71">
                  <c:v>44.5</c:v>
                </c:pt>
                <c:pt idx="73">
                  <c:v>0</c:v>
                </c:pt>
                <c:pt idx="74">
                  <c:v>89</c:v>
                </c:pt>
                <c:pt idx="76">
                  <c:v>66.75</c:v>
                </c:pt>
              </c:numCache>
            </c:numRef>
          </c:xVal>
          <c:yVal>
            <c:numRef>
              <c:f>A!$Q$23:$Q$100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7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6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6">
                  <c:v>3</c:v>
                </c:pt>
                <c:pt idx="18">
                  <c:v>0</c:v>
                </c:pt>
                <c:pt idx="19">
                  <c:v>0</c:v>
                </c:pt>
                <c:pt idx="21">
                  <c:v>-1.25</c:v>
                </c:pt>
                <c:pt idx="23">
                  <c:v>-2.5</c:v>
                </c:pt>
                <c:pt idx="24">
                  <c:v>-2.5</c:v>
                </c:pt>
                <c:pt idx="26">
                  <c:v>-3.75</c:v>
                </c:pt>
                <c:pt idx="28">
                  <c:v>-5</c:v>
                </c:pt>
                <c:pt idx="29">
                  <c:v>-5</c:v>
                </c:pt>
                <c:pt idx="31">
                  <c:v>-6.25</c:v>
                </c:pt>
                <c:pt idx="33">
                  <c:v>-7.5</c:v>
                </c:pt>
                <c:pt idx="34">
                  <c:v>-7.5</c:v>
                </c:pt>
                <c:pt idx="36">
                  <c:v>-8.75</c:v>
                </c:pt>
                <c:pt idx="38">
                  <c:v>-10</c:v>
                </c:pt>
                <c:pt idx="39">
                  <c:v>-10</c:v>
                </c:pt>
                <c:pt idx="41">
                  <c:v>-11.25</c:v>
                </c:pt>
                <c:pt idx="43">
                  <c:v>-12.5</c:v>
                </c:pt>
                <c:pt idx="44">
                  <c:v>-12.5</c:v>
                </c:pt>
                <c:pt idx="46">
                  <c:v>-13.75</c:v>
                </c:pt>
                <c:pt idx="48">
                  <c:v>-15</c:v>
                </c:pt>
                <c:pt idx="49">
                  <c:v>-15</c:v>
                </c:pt>
                <c:pt idx="51">
                  <c:v>-16.25</c:v>
                </c:pt>
                <c:pt idx="53">
                  <c:v>-17.5</c:v>
                </c:pt>
                <c:pt idx="54">
                  <c:v>-17.5</c:v>
                </c:pt>
                <c:pt idx="56">
                  <c:v>-17.5</c:v>
                </c:pt>
                <c:pt idx="58">
                  <c:v>-17.5</c:v>
                </c:pt>
                <c:pt idx="59">
                  <c:v>-17.5</c:v>
                </c:pt>
                <c:pt idx="61">
                  <c:v>-17.5</c:v>
                </c:pt>
                <c:pt idx="63">
                  <c:v>-17.5</c:v>
                </c:pt>
                <c:pt idx="64">
                  <c:v>-17.5</c:v>
                </c:pt>
                <c:pt idx="66">
                  <c:v>-17.5</c:v>
                </c:pt>
                <c:pt idx="68">
                  <c:v>-17.5</c:v>
                </c:pt>
                <c:pt idx="69">
                  <c:v>-17.5</c:v>
                </c:pt>
                <c:pt idx="71">
                  <c:v>-17.5</c:v>
                </c:pt>
                <c:pt idx="73">
                  <c:v>-17.5</c:v>
                </c:pt>
                <c:pt idx="74">
                  <c:v>-17.5</c:v>
                </c:pt>
                <c:pt idx="76">
                  <c:v>-19.5</c:v>
                </c:pt>
              </c:numCache>
            </c:numRef>
          </c:yVal>
          <c:smooth val="0"/>
        </c:ser>
        <c:axId val="40095029"/>
        <c:axId val="26047549"/>
      </c:scatterChart>
      <c:valAx>
        <c:axId val="400950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7549"/>
        <c:crossBetween val="midCat"/>
      </c:valAx>
      <c:valAx>
        <c:axId val="2604754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50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74206691217"/>
          <c:y val="0.0180580224985198"/>
          <c:w val="0.783906605030165"/>
          <c:h val="0.981941977501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28:$T$58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A!$U$28:$U$58</c:f>
              <c:numCache>
                <c:formatCode>General</c:formatCode>
                <c:ptCount val="31"/>
                <c:pt idx="0">
                  <c:v>1</c:v>
                </c:pt>
                <c:pt idx="1">
                  <c:v>0.85</c:v>
                </c:pt>
                <c:pt idx="2">
                  <c:v>0.7</c:v>
                </c:pt>
                <c:pt idx="3">
                  <c:v>0.55651506995107</c:v>
                </c:pt>
                <c:pt idx="4">
                  <c:v>0.435791748697808</c:v>
                </c:pt>
                <c:pt idx="5">
                  <c:v>0.360500185044332</c:v>
                </c:pt>
                <c:pt idx="6">
                  <c:v>0.308746066181704</c:v>
                </c:pt>
                <c:pt idx="7">
                  <c:v>0.270829932598065</c:v>
                </c:pt>
                <c:pt idx="8">
                  <c:v>0.241770610267075</c:v>
                </c:pt>
                <c:pt idx="9">
                  <c:v>0.218737811506335</c:v>
                </c:pt>
                <c:pt idx="10">
                  <c:v>0.2</c:v>
                </c:pt>
                <c:pt idx="11">
                  <c:v>0.184436220194694</c:v>
                </c:pt>
                <c:pt idx="12">
                  <c:v>0.171287604828129</c:v>
                </c:pt>
                <c:pt idx="13">
                  <c:v>0.160021429677664</c:v>
                </c:pt>
                <c:pt idx="14">
                  <c:v>0.150252312666503</c:v>
                </c:pt>
                <c:pt idx="15">
                  <c:v>0.141694314820907</c:v>
                </c:pt>
                <c:pt idx="16">
                  <c:v>0.13413064419778</c:v>
                </c:pt>
                <c:pt idx="17">
                  <c:v>0.127393835264065</c:v>
                </c:pt>
                <c:pt idx="18">
                  <c:v>0.12135239901718</c:v>
                </c:pt>
                <c:pt idx="19">
                  <c:v>0.115901600932633</c:v>
                </c:pt>
                <c:pt idx="20">
                  <c:v>0.110956947206784</c:v>
                </c:pt>
                <c:pt idx="21">
                  <c:v>0.106449492467684</c:v>
                </c:pt>
                <c:pt idx="22">
                  <c:v>0.102322399735808</c:v>
                </c:pt>
                <c:pt idx="23">
                  <c:v>0.0985283783788994</c:v>
                </c:pt>
                <c:pt idx="24">
                  <c:v>0.0950277486304562</c:v>
                </c:pt>
                <c:pt idx="25">
                  <c:v>0.0917869604450388</c:v>
                </c:pt>
                <c:pt idx="26">
                  <c:v>0.0887774466234936</c:v>
                </c:pt>
                <c:pt idx="27">
                  <c:v>0.0859747251530631</c:v>
                </c:pt>
                <c:pt idx="28">
                  <c:v>0.0833576896211721</c:v>
                </c:pt>
                <c:pt idx="29">
                  <c:v>0.0809080431574409</c:v>
                </c:pt>
                <c:pt idx="30">
                  <c:v>0.0786098430454244</c:v>
                </c:pt>
              </c:numCache>
            </c:numRef>
          </c:yVal>
          <c:smooth val="1"/>
        </c:ser>
        <c:axId val="57478789"/>
        <c:axId val="70068329"/>
      </c:scatterChart>
      <c:valAx>
        <c:axId val="57478789"/>
        <c:scaling>
          <c:orientation val="minMax"/>
        </c:scaling>
        <c:delete val="0"/>
        <c:axPos val="b"/>
        <c:numFmt formatCode="0.00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8329"/>
        <c:crossesAt val="0"/>
        <c:crossBetween val="midCat"/>
      </c:valAx>
      <c:valAx>
        <c:axId val="70068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87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698738541095"/>
          <c:y val="0.470298006710085"/>
          <c:w val="0.163049439786884"/>
          <c:h val="0.059206631142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0</xdr:row>
      <xdr:rowOff>66240</xdr:rowOff>
    </xdr:from>
    <xdr:to>
      <xdr:col>14</xdr:col>
      <xdr:colOff>807120</xdr:colOff>
      <xdr:row>70</xdr:row>
      <xdr:rowOff>47520</xdr:rowOff>
    </xdr:to>
    <xdr:graphicFrame>
      <xdr:nvGraphicFramePr>
        <xdr:cNvPr id="0" name="Chart 2"/>
        <xdr:cNvGraphicFramePr/>
      </xdr:nvGraphicFramePr>
      <xdr:xfrm>
        <a:off x="9360" y="8038800"/>
        <a:ext cx="11230920" cy="58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5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46800</xdr:colOff>
      <xdr:row>18</xdr:row>
      <xdr:rowOff>180720</xdr:rowOff>
    </xdr:from>
    <xdr:to>
      <xdr:col>27</xdr:col>
      <xdr:colOff>263520</xdr:colOff>
      <xdr:row>37</xdr:row>
      <xdr:rowOff>66240</xdr:rowOff>
    </xdr:to>
    <xdr:graphicFrame>
      <xdr:nvGraphicFramePr>
        <xdr:cNvPr id="1" name="Chart 3"/>
        <xdr:cNvGraphicFramePr/>
      </xdr:nvGraphicFramePr>
      <xdr:xfrm>
        <a:off x="17332200" y="3752640"/>
        <a:ext cx="45943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800</xdr:colOff>
      <xdr:row>0</xdr:row>
      <xdr:rowOff>28440</xdr:rowOff>
    </xdr:from>
    <xdr:to>
      <xdr:col>4</xdr:col>
      <xdr:colOff>291240</xdr:colOff>
      <xdr:row>3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9120" y="28440"/>
          <a:ext cx="2962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false" view="normal" topLeftCell="A1" colorId="22" zoomScale="154" zoomScaleNormal="154" zoomScalePageLayoutView="100" workbookViewId="0">
      <selection pane="topLeft" activeCell="H7" activeCellId="0" sqref="H7:J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8.99"/>
    <col collapsed="false" customWidth="true" hidden="false" outlineLevel="0" max="3" min="3" style="1" width="8.77"/>
    <col collapsed="false" customWidth="true" hidden="false" outlineLevel="0" max="4" min="4" style="1" width="14.32"/>
    <col collapsed="false" customWidth="true" hidden="false" outlineLevel="0" max="5" min="5" style="1" width="9.21"/>
    <col collapsed="false" customWidth="true" hidden="false" outlineLevel="0" max="6" min="6" style="1" width="12.77"/>
    <col collapsed="false" customWidth="true" hidden="false" outlineLevel="0" max="7" min="7" style="1" width="10.88"/>
    <col collapsed="false" customWidth="true" hidden="false" outlineLevel="0" max="8" min="8" style="1" width="8.44"/>
    <col collapsed="false" customWidth="true" hidden="false" outlineLevel="0" max="9" min="9" style="1" width="13.88"/>
    <col collapsed="false" customWidth="true" hidden="false" outlineLevel="0" max="10" min="10" style="1" width="12.21"/>
    <col collapsed="false" customWidth="true" hidden="false" outlineLevel="0" max="11" min="11" style="1" width="12.99"/>
    <col collapsed="false" customWidth="true" hidden="false" outlineLevel="0" max="12" min="12" style="1" width="4.65"/>
    <col collapsed="false" customWidth="true" hidden="false" outlineLevel="0" max="13" min="13" style="1" width="3.44"/>
    <col collapsed="false" customWidth="true" hidden="false" outlineLevel="0" max="14" min="14" style="1" width="1.55"/>
    <col collapsed="false" customWidth="false" hidden="false" outlineLevel="0" max="19" min="15" style="1" width="9.77"/>
    <col collapsed="false" customWidth="true" hidden="false" outlineLevel="0" max="20" min="20" style="1" width="11.76"/>
    <col collapsed="false" customWidth="false" hidden="false" outlineLevel="0" max="21" min="21" style="1" width="9.77"/>
    <col collapsed="false" customWidth="true" hidden="false" outlineLevel="0" max="22" min="22" style="1" width="10.77"/>
    <col collapsed="false" customWidth="true" hidden="false" outlineLevel="0" max="23" min="23" style="1" width="15.77"/>
    <col collapsed="false" customWidth="true" hidden="false" outlineLevel="0" max="26" min="24" style="1" width="8.77"/>
    <col collapsed="false" customWidth="false" hidden="false" outlineLevel="0" max="257" min="27" style="1" width="9.77"/>
  </cols>
  <sheetData>
    <row r="1" customFormat="false" ht="15" hidden="false" customHeight="false" outlineLevel="0" collapsed="false">
      <c r="O1" s="2" t="s">
        <v>0</v>
      </c>
      <c r="P1" s="1" t="s">
        <v>1</v>
      </c>
      <c r="Q1" s="3" t="s">
        <v>2</v>
      </c>
      <c r="R1" s="1" t="s">
        <v>3</v>
      </c>
      <c r="S1" s="1" t="s">
        <v>3</v>
      </c>
      <c r="T1" s="1" t="s">
        <v>4</v>
      </c>
      <c r="U1" s="1" t="s">
        <v>5</v>
      </c>
      <c r="V1" s="1" t="s">
        <v>5</v>
      </c>
      <c r="W1" s="1" t="str">
        <f aca="false">+V1</f>
        <v>exist.</v>
      </c>
      <c r="X1" s="2" t="s">
        <v>0</v>
      </c>
    </row>
    <row r="2" customFormat="false" ht="26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6</v>
      </c>
      <c r="N2" s="7"/>
      <c r="O2" s="2" t="s">
        <v>0</v>
      </c>
      <c r="P2" s="1" t="s">
        <v>7</v>
      </c>
      <c r="Q2" s="1" t="s">
        <v>8</v>
      </c>
      <c r="R2" s="3" t="s">
        <v>9</v>
      </c>
      <c r="S2" s="1" t="s">
        <v>10</v>
      </c>
      <c r="T2" s="1" t="s">
        <v>11</v>
      </c>
      <c r="U2" s="3" t="s">
        <v>9</v>
      </c>
      <c r="V2" s="1" t="s">
        <v>10</v>
      </c>
      <c r="W2" s="1" t="s">
        <v>11</v>
      </c>
      <c r="X2" s="2" t="s">
        <v>0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/>
      <c r="H3" s="10"/>
      <c r="I3" s="8"/>
      <c r="J3" s="8"/>
      <c r="K3" s="8"/>
      <c r="L3" s="8"/>
      <c r="M3" s="7"/>
      <c r="N3" s="7"/>
      <c r="O3" s="2" t="s">
        <v>0</v>
      </c>
      <c r="P3" s="1" t="s">
        <v>12</v>
      </c>
      <c r="Q3" s="1" t="s">
        <v>13</v>
      </c>
      <c r="R3" s="1" t="s">
        <v>14</v>
      </c>
      <c r="S3" s="1" t="s">
        <v>15</v>
      </c>
      <c r="T3" s="1" t="str">
        <f aca="false">IF($G$6=2,"Full Cont.",IF($G$6=1,"Half Cont."," not used"))</f>
        <v>Half Cont.</v>
      </c>
      <c r="U3" s="1" t="s">
        <v>14</v>
      </c>
      <c r="V3" s="1" t="s">
        <v>15</v>
      </c>
      <c r="W3" s="1" t="str">
        <f aca="false">IF($G$6=2,"Full Cont.",IF($G$6=1,"Half Cont."," not used"))</f>
        <v>Half Cont.</v>
      </c>
      <c r="X3" s="2" t="s">
        <v>0</v>
      </c>
    </row>
    <row r="4" customFormat="false" ht="15" hidden="false" customHeight="false" outlineLevel="0" collapsed="false">
      <c r="O4" s="2" t="s">
        <v>0</v>
      </c>
      <c r="P4" s="1" t="e">
        <f aca="false">P3+B26/2</f>
        <v>#VALUE!</v>
      </c>
      <c r="Q4" s="11" t="e">
        <f aca="false">(C26*B26/2+Q3+B25*C25/2)-IF(OR(ISBLANK(G$7),G$7&gt;G$18+P4),0,IF(G$18+P3&lt;G$7,G$18+P4-G$7,B25/2+B26/2))*62.4</f>
        <v>#VALUE!</v>
      </c>
      <c r="R4" s="12" t="e">
        <f aca="false">IF($G$6=3,4,0)*$G$10*$G$11/(2*PI())*(ATAN(($G$13+$G$12)/4*$G$14/2/(P4*SQRT(($G$14/2)^2+(($G$13+$G$12)/4)^2+P4^2)))+$G$14/2*($G$13+$G$12)/4*P4/SQRT(($G$14/2)^2+(($G$13+$G$12)/4)^2+P4^2)*(1/(($G$14/2)^2+P4^2)+1/((($G$13+$G$12)/4)^2+P4^2)))</f>
        <v>#VALUE!</v>
      </c>
      <c r="S4" s="12" t="e">
        <f aca="false">IF($G$6=1,1,0)*G$10*G$11/PI()*ATAN(2*G$11/P4)</f>
        <v>#VALUE!</v>
      </c>
      <c r="T4" s="12" t="e">
        <f aca="false">IF($G$6=2,1,IF($G$6=1,0.5,0))*2*$G$10*$G$11/PI()*(ATAN($G$12/2/P4)+$G$13/2/(($G$13+0.00001-$G$12)/2)*(ATAN($G$13/2/P4)-ATAN($G$12/2/P4)))</f>
        <v>#VALUE!</v>
      </c>
      <c r="U4" s="12" t="e">
        <f aca="false">IF($G$6=3,4,0)*$G$17*$G$18/(2*PI())*(ATAN(($G$20+$G$19)/4*$G$21/2/(P4*SQRT(($G$21/2)^2+(($G$20+$G$19)/4)^2+P4^2)))+$G$21/2*($G$20+$G$19)/4*P4/SQRT(($G$21/2)^2+(($G$20+$G$19)/4)^2+P4^2)*(1/(($G$21/2)^2+P4^2)+1/((($G$20+$G$19)/4)^2+P4^2)))</f>
        <v>#VALUE!</v>
      </c>
      <c r="V4" s="12" t="e">
        <f aca="false">IF($G$6=1,1,0)*G$17*G$18/PI()*ATAN(2*G$18/P4)</f>
        <v>#VALUE!</v>
      </c>
      <c r="W4" s="12" t="e">
        <f aca="false">IF($G$6=2,1,IF($G$6=1,0.5,0))*2*$G$17*$G$18/PI()*(ATAN($G$19/2/P4)+$G$20/2/(($G$20+0.00001-$G$19)/2)*(ATAN($G$20/2/P4)-ATAN($G$19/2/P4)))</f>
        <v>#VALUE!</v>
      </c>
      <c r="X4" s="2" t="s">
        <v>0</v>
      </c>
    </row>
    <row r="5" customFormat="false" ht="15" hidden="false" customHeight="false" outlineLevel="0" collapsed="false">
      <c r="B5" s="3" t="s">
        <v>16</v>
      </c>
      <c r="E5" s="13" t="s">
        <v>17</v>
      </c>
      <c r="F5" s="13"/>
      <c r="G5" s="13"/>
      <c r="O5" s="2" t="s">
        <v>0</v>
      </c>
      <c r="P5" s="1" t="e">
        <f aca="false">P4+B27/2+B26/2</f>
        <v>#VALUE!</v>
      </c>
      <c r="Q5" s="11" t="e">
        <f aca="false">(C27*B27/2+Q4+B26*C26/2)-IF(OR(ISBLANK(G$7),G$7&gt;G$18+P5),0,IF(G$18+P4&lt;G$7,G$18+P5-G$7,B26/2+B27/2))*62.4</f>
        <v>#VALUE!</v>
      </c>
      <c r="R5" s="12" t="e">
        <f aca="false">IF($G$6=3,4,0)*$G$10*$G$11/(2*PI())*(ATAN(($G$13+$G$12)/4*$G$14/2/(P5*SQRT(($G$14/2)^2+(($G$13+$G$12)/4)^2+P5^2)))+$G$14/2*($G$13+$G$12)/4*P5/SQRT(($G$14/2)^2+(($G$13+$G$12)/4)^2+P5^2)*(1/(($G$14/2)^2+P5^2)+1/((($G$13+$G$12)/4)^2+P5^2)))</f>
        <v>#VALUE!</v>
      </c>
      <c r="S5" s="12" t="e">
        <f aca="false">IF($G$6=1,1,0)*G$10*G$11/PI()*ATAN(2*G$11/P5)</f>
        <v>#VALUE!</v>
      </c>
      <c r="T5" s="12" t="e">
        <f aca="false">IF($G$6=2,1,IF($G$6=1,0.5,0))*2*$G$10*$G$11/PI()*(ATAN($G$12/2/P5)+$G$13/2/(($G$13+0.00001-$G$12)/2)*(ATAN($G$13/2/P5)-ATAN($G$12/2/P5)))</f>
        <v>#VALUE!</v>
      </c>
      <c r="U5" s="12" t="e">
        <f aca="false">IF($G$6=3,4,0)*$G$17*$G$18/(2*PI())*(ATAN(($G$20+$G$19)/4*$G$21/2/(P5*SQRT(($G$21/2)^2+(($G$20+$G$19)/4)^2+P5^2)))+$G$21/2*($G$20+$G$19)/4*P5/SQRT(($G$21/2)^2+(($G$20+$G$19)/4)^2+P5^2)*(1/(($G$21/2)^2+P5^2)+1/((($G$20+$G$19)/4)^2+P5^2)))</f>
        <v>#VALUE!</v>
      </c>
      <c r="V5" s="12" t="e">
        <f aca="false">IF($G$6=1,1,0)*G$17*G$18/PI()*ATAN(2*G$18/P5)</f>
        <v>#VALUE!</v>
      </c>
      <c r="W5" s="12" t="e">
        <f aca="false">IF($G$6=2,1,IF($G$6=1,0.5,0))*2*$G$17*$G$18/PI()*(ATAN($G$19/2/P5)+$G$20/2/(($G$20+0.00001-$G$19)/2)*(ATAN($G$20/2/P5)-ATAN($G$19/2/P5)))</f>
        <v>#VALUE!</v>
      </c>
      <c r="X5" s="2" t="s">
        <v>0</v>
      </c>
    </row>
    <row r="6" customFormat="false" ht="15" hidden="false" customHeight="false" outlineLevel="0" collapsed="false">
      <c r="B6" s="1" t="s">
        <v>18</v>
      </c>
      <c r="G6" s="14" t="n">
        <v>1</v>
      </c>
      <c r="H6" s="3" t="s">
        <v>19</v>
      </c>
      <c r="O6" s="2" t="s">
        <v>0</v>
      </c>
      <c r="P6" s="1" t="e">
        <f aca="false">P5+B28/2+B27/2</f>
        <v>#VALUE!</v>
      </c>
      <c r="Q6" s="11" t="e">
        <f aca="false">(C28*B28/2+Q5+B27*C27/2)-IF(OR(ISBLANK(G$7),G$7&gt;G$18+P6),0,IF(G$18+P5&lt;G$7,G$18+P6-G$7,B27/2+B28/2))*62.4</f>
        <v>#VALUE!</v>
      </c>
      <c r="R6" s="12" t="e">
        <f aca="false">IF($G$6=3,4,0)*$G$10*$G$11/(2*PI())*(ATAN(($G$13+$G$12)/4*$G$14/2/(P6*SQRT(($G$14/2)^2+(($G$13+$G$12)/4)^2+P6^2)))+$G$14/2*($G$13+$G$12)/4*P6/SQRT(($G$14/2)^2+(($G$13+$G$12)/4)^2+P6^2)*(1/(($G$14/2)^2+P6^2)+1/((($G$13+$G$12)/4)^2+P6^2)))</f>
        <v>#VALUE!</v>
      </c>
      <c r="S6" s="12" t="e">
        <f aca="false">IF($G$6=1,1,0)*G$10*G$11/PI()*ATAN(2*G$11/P6)</f>
        <v>#VALUE!</v>
      </c>
      <c r="T6" s="12" t="e">
        <f aca="false">IF($G$6=2,1,IF($G$6=1,0.5,0))*2*$G$10*$G$11/PI()*(ATAN($G$12/2/P6)+$G$13/2/(($G$13+0.00001-$G$12)/2)*(ATAN($G$13/2/P6)-ATAN($G$12/2/P6)))</f>
        <v>#VALUE!</v>
      </c>
      <c r="U6" s="12" t="e">
        <f aca="false">IF($G$6=3,4,0)*$G$17*$G$18/(2*PI())*(ATAN(($G$20+$G$19)/4*$G$21/2/(P6*SQRT(($G$21/2)^2+(($G$20+$G$19)/4)^2+P6^2)))+$G$21/2*($G$20+$G$19)/4*P6/SQRT(($G$21/2)^2+(($G$20+$G$19)/4)^2+P6^2)*(1/(($G$21/2)^2+P6^2)+1/((($G$20+$G$19)/4)^2+P6^2)))</f>
        <v>#VALUE!</v>
      </c>
      <c r="V6" s="12" t="e">
        <f aca="false">IF($G$6=1,1,0)*G$17*G$18/PI()*ATAN(2*G$18/P6)</f>
        <v>#VALUE!</v>
      </c>
      <c r="W6" s="12" t="e">
        <f aca="false">IF($G$6=2,1,IF($G$6=1,0.5,0))*2*$G$17*$G$18/PI()*(ATAN($G$19/2/P6)+$G$20/2/(($G$20+0.00001-$G$19)/2)*(ATAN($G$20/2/P6)-ATAN($G$19/2/P6)))</f>
        <v>#VALUE!</v>
      </c>
      <c r="X6" s="2" t="s">
        <v>0</v>
      </c>
    </row>
    <row r="7" customFormat="false" ht="15" hidden="false" customHeight="true" outlineLevel="0" collapsed="false">
      <c r="B7" s="15" t="s">
        <v>20</v>
      </c>
      <c r="G7" s="16" t="n">
        <v>7</v>
      </c>
      <c r="H7" s="17" t="str">
        <f aca="false">IF(AND(ISNUMBER(G7),ISNUMBER(G18),G7&lt;G18),"DEPTH OF WATER MUST BE LARGER THAN EXISTING EMBANKMENT HEIGHT","FT")</f>
        <v>FT</v>
      </c>
      <c r="I7" s="17"/>
      <c r="J7" s="17"/>
      <c r="K7" s="18"/>
      <c r="L7" s="18"/>
      <c r="O7" s="2" t="s">
        <v>0</v>
      </c>
      <c r="P7" s="1" t="e">
        <f aca="false">P6+B29/2+B28/2</f>
        <v>#VALUE!</v>
      </c>
      <c r="Q7" s="11" t="e">
        <f aca="false">(C29*B29/2+Q6+B28*C28/2)-IF(OR(ISBLANK(G$7),G$7&gt;G$18+P7),0,IF(G$18+P6&lt;G$7,G$18+P7-G$7,B28/2+B29/2))*62.4</f>
        <v>#VALUE!</v>
      </c>
      <c r="R7" s="12" t="e">
        <f aca="false">IF($G$6=3,4,0)*$G$10*$G$11/(2*PI())*(ATAN(($G$13+$G$12)/4*$G$14/2/(P7*SQRT(($G$14/2)^2+(($G$13+$G$12)/4)^2+P7^2)))+$G$14/2*($G$13+$G$12)/4*P7/SQRT(($G$14/2)^2+(($G$13+$G$12)/4)^2+P7^2)*(1/(($G$14/2)^2+P7^2)+1/((($G$13+$G$12)/4)^2+P7^2)))</f>
        <v>#VALUE!</v>
      </c>
      <c r="S7" s="12" t="e">
        <f aca="false">IF($G$6=1,1,0)*G$10*G$11/PI()*ATAN(2*G$11/P7)</f>
        <v>#VALUE!</v>
      </c>
      <c r="T7" s="12" t="e">
        <f aca="false">IF($G$6=2,1,IF($G$6=1,0.5,0))*2*$G$10*$G$11/PI()*(ATAN($G$12/2/P7)+$G$13/2/(($G$13+0.00001-$G$12)/2)*(ATAN($G$13/2/P7)-ATAN($G$12/2/P7)))</f>
        <v>#VALUE!</v>
      </c>
      <c r="U7" s="12" t="e">
        <f aca="false">IF($G$6=3,4,0)*$G$17*$G$18/(2*PI())*(ATAN(($G$20+$G$19)/4*$G$21/2/(P7*SQRT(($G$21/2)^2+(($G$20+$G$19)/4)^2+P7^2)))+$G$21/2*($G$20+$G$19)/4*P7/SQRT(($G$21/2)^2+(($G$20+$G$19)/4)^2+P7^2)*(1/(($G$21/2)^2+P7^2)+1/((($G$20+$G$19)/4)^2+P7^2)))</f>
        <v>#VALUE!</v>
      </c>
      <c r="V7" s="12" t="e">
        <f aca="false">IF($G$6=1,1,0)*G$17*G$18/PI()*ATAN(2*G$18/P7)</f>
        <v>#VALUE!</v>
      </c>
      <c r="W7" s="12" t="e">
        <f aca="false">IF($G$6=2,1,IF($G$6=1,0.5,0))*2*$G$17*$G$18/PI()*(ATAN($G$19/2/P7)+$G$20/2/(($G$20+0.00001-$G$19)/2)*(ATAN($G$20/2/P7)-ATAN($G$19/2/P7)))</f>
        <v>#VALUE!</v>
      </c>
      <c r="X7" s="2" t="s">
        <v>0</v>
      </c>
    </row>
    <row r="8" customFormat="false" ht="15" hidden="false" customHeight="true" outlineLevel="0" collapsed="false">
      <c r="H8" s="17"/>
      <c r="I8" s="17"/>
      <c r="J8" s="17"/>
      <c r="K8" s="18"/>
      <c r="L8" s="18"/>
      <c r="O8" s="2" t="s">
        <v>0</v>
      </c>
      <c r="P8" s="1" t="e">
        <f aca="false">P7+B30/2+B29/2</f>
        <v>#VALUE!</v>
      </c>
      <c r="Q8" s="11" t="e">
        <f aca="false">(C30*B30/2+Q7+B29*C29/2)-IF(OR(ISBLANK(G$7),G$7&gt;G$18+P8),0,IF(G$18+P7&lt;G$7,G$18+P8-G$7,B29/2+B30/2))*62.4</f>
        <v>#VALUE!</v>
      </c>
      <c r="R8" s="12" t="e">
        <f aca="false">IF($G$6=3,4,0)*$G$10*$G$11/(2*PI())*(ATAN(($G$13+$G$12)/4*$G$14/2/(P8*SQRT(($G$14/2)^2+(($G$13+$G$12)/4)^2+P8^2)))+$G$14/2*($G$13+$G$12)/4*P8/SQRT(($G$14/2)^2+(($G$13+$G$12)/4)^2+P8^2)*(1/(($G$14/2)^2+P8^2)+1/((($G$13+$G$12)/4)^2+P8^2)))</f>
        <v>#VALUE!</v>
      </c>
      <c r="S8" s="12" t="e">
        <f aca="false">IF($G$6=1,1,0)*G$10*G$11/PI()*ATAN(2*G$11/P8)</f>
        <v>#VALUE!</v>
      </c>
      <c r="T8" s="12" t="e">
        <f aca="false">IF($G$6=2,1,IF($G$6=1,0.5,0))*2*$G$10*$G$11/PI()*(ATAN($G$12/2/P8)+$G$13/2/(($G$13+0.00001-$G$12)/2)*(ATAN($G$13/2/P8)-ATAN($G$12/2/P8)))</f>
        <v>#VALUE!</v>
      </c>
      <c r="U8" s="12" t="e">
        <f aca="false">IF($G$6=3,4,0)*$G$17*$G$18/(2*PI())*(ATAN(($G$20+$G$19)/4*$G$21/2/(P8*SQRT(($G$21/2)^2+(($G$20+$G$19)/4)^2+P8^2)))+$G$21/2*($G$20+$G$19)/4*P8/SQRT(($G$21/2)^2+(($G$20+$G$19)/4)^2+P8^2)*(1/(($G$21/2)^2+P8^2)+1/((($G$20+$G$19)/4)^2+P8^2)))</f>
        <v>#VALUE!</v>
      </c>
      <c r="V8" s="12" t="e">
        <f aca="false">IF($G$6=1,1,0)*G$17*G$18/PI()*ATAN(2*G$18/P8)</f>
        <v>#VALUE!</v>
      </c>
      <c r="W8" s="12" t="e">
        <f aca="false">IF($G$6=2,1,IF($G$6=1,0.5,0))*2*$G$17*$G$18/PI()*(ATAN($G$19/2/P8)+$G$20/2/(($G$20+0.00001-$G$19)/2)*(ATAN($G$20/2/P8)-ATAN($G$19/2/P8)))</f>
        <v>#VALUE!</v>
      </c>
      <c r="X8" s="2" t="s">
        <v>0</v>
      </c>
    </row>
    <row r="9" customFormat="false" ht="15" hidden="false" customHeight="false" outlineLevel="0" collapsed="false">
      <c r="B9" s="1" t="s">
        <v>21</v>
      </c>
      <c r="I9" s="19"/>
      <c r="J9" s="19"/>
      <c r="K9" s="19"/>
      <c r="L9" s="19"/>
      <c r="M9" s="18"/>
      <c r="N9" s="18"/>
      <c r="O9" s="2" t="s">
        <v>0</v>
      </c>
      <c r="P9" s="1" t="e">
        <f aca="false">P8+B31/2+B30/2</f>
        <v>#VALUE!</v>
      </c>
      <c r="Q9" s="11" t="e">
        <f aca="false">(C31*B31/2+Q8+B30*C30/2)-IF(OR(ISBLANK(G$7),G$7&gt;G$18+P9),0,IF(G$18+P8&lt;G$7,G$18+P9-G$7,B30/2+B31/2))*62.4</f>
        <v>#VALUE!</v>
      </c>
      <c r="R9" s="12" t="e">
        <f aca="false">IF($G$6=3,4,0)*$G$10*$G$11/(2*PI())*(ATAN(($G$13+$G$12)/4*$G$14/2/(P9*SQRT(($G$14/2)^2+(($G$13+$G$12)/4)^2+P9^2)))+$G$14/2*($G$13+$G$12)/4*P9/SQRT(($G$14/2)^2+(($G$13+$G$12)/4)^2+P9^2)*(1/(($G$14/2)^2+P9^2)+1/((($G$13+$G$12)/4)^2+P9^2)))</f>
        <v>#VALUE!</v>
      </c>
      <c r="S9" s="12" t="e">
        <f aca="false">IF($G$6=1,1,0)*G$10*G$11/PI()*ATAN(2*G$11/P9)</f>
        <v>#VALUE!</v>
      </c>
      <c r="T9" s="12" t="e">
        <f aca="false">IF($G$6=2,1,IF($G$6=1,0.5,0))*2*$G$10*$G$11/PI()*(ATAN($G$12/2/P9)+$G$13/2/(($G$13+0.00001-$G$12)/2)*(ATAN($G$13/2/P9)-ATAN($G$12/2/P9)))</f>
        <v>#VALUE!</v>
      </c>
      <c r="U9" s="12" t="e">
        <f aca="false">IF($G$6=3,4,0)*$G$17*$G$18/(2*PI())*(ATAN(($G$20+$G$19)/4*$G$21/2/(P9*SQRT(($G$21/2)^2+(($G$20+$G$19)/4)^2+P9^2)))+$G$21/2*($G$20+$G$19)/4*P9/SQRT(($G$21/2)^2+(($G$20+$G$19)/4)^2+P9^2)*(1/(($G$21/2)^2+P9^2)+1/((($G$20+$G$19)/4)^2+P9^2)))</f>
        <v>#VALUE!</v>
      </c>
      <c r="V9" s="12" t="e">
        <f aca="false">IF($G$6=1,1,0)*G$17*G$18/PI()*ATAN(2*G$18/P9)</f>
        <v>#VALUE!</v>
      </c>
      <c r="W9" s="12" t="e">
        <f aca="false">IF($G$6=2,1,IF($G$6=1,0.5,0))*2*$G$17*$G$18/PI()*(ATAN($G$19/2/P9)+$G$20/2/(($G$20+0.00001-$G$19)/2)*(ATAN($G$20/2/P9)-ATAN($G$19/2/P9)))</f>
        <v>#VALUE!</v>
      </c>
      <c r="X9" s="2" t="s">
        <v>0</v>
      </c>
    </row>
    <row r="10" customFormat="false" ht="15" hidden="false" customHeight="false" outlineLevel="0" collapsed="false">
      <c r="B10" s="1" t="s">
        <v>22</v>
      </c>
      <c r="G10" s="16" t="n">
        <v>120</v>
      </c>
      <c r="H10" s="3" t="s">
        <v>23</v>
      </c>
      <c r="L10" s="18"/>
      <c r="M10" s="18"/>
      <c r="N10" s="18"/>
      <c r="O10" s="2" t="s">
        <v>0</v>
      </c>
      <c r="P10" s="1" t="e">
        <f aca="false">P9+B32/2+B31/2</f>
        <v>#VALUE!</v>
      </c>
      <c r="Q10" s="11" t="e">
        <f aca="false">(C32*B32/2+Q9+B31*C31/2)-IF(OR(ISBLANK(G$7),G$7&gt;G$18+P10),0,IF(G$18+P9&lt;G$7,G$18+P10-G$7,B31/2+B32/2))*62.4</f>
        <v>#VALUE!</v>
      </c>
      <c r="R10" s="12" t="e">
        <f aca="false">IF($G$6=3,4,0)*$G$10*$G$11/(2*PI())*(ATAN(($G$13+$G$12)/4*$G$14/2/(P10*SQRT(($G$14/2)^2+(($G$13+$G$12)/4)^2+P10^2)))+$G$14/2*($G$13+$G$12)/4*P10/SQRT(($G$14/2)^2+(($G$13+$G$12)/4)^2+P10^2)*(1/(($G$14/2)^2+P10^2)+1/((($G$13+$G$12)/4)^2+P10^2)))</f>
        <v>#VALUE!</v>
      </c>
      <c r="S10" s="12" t="e">
        <f aca="false">IF($G$6=1,1,0)*G$10*G$11/PI()*ATAN(2*G$11/P10)</f>
        <v>#VALUE!</v>
      </c>
      <c r="T10" s="12" t="e">
        <f aca="false">IF($G$6=2,1,IF($G$6=1,0.5,0))*2*$G$10*$G$11/PI()*(ATAN($G$12/2/P10)+$G$13/2/(($G$13+0.00001-$G$12)/2)*(ATAN($G$13/2/P10)-ATAN($G$12/2/P10)))</f>
        <v>#VALUE!</v>
      </c>
      <c r="U10" s="12" t="e">
        <f aca="false">IF($G$6=3,4,0)*$G$17*$G$18/(2*PI())*(ATAN(($G$20+$G$19)/4*$G$21/2/(P10*SQRT(($G$21/2)^2+(($G$20+$G$19)/4)^2+P10^2)))+$G$21/2*($G$20+$G$19)/4*P10/SQRT(($G$21/2)^2+(($G$20+$G$19)/4)^2+P10^2)*(1/(($G$21/2)^2+P10^2)+1/((($G$20+$G$19)/4)^2+P10^2)))</f>
        <v>#VALUE!</v>
      </c>
      <c r="V10" s="12" t="e">
        <f aca="false">IF($G$6=1,1,0)*G$17*G$18/PI()*ATAN(2*G$18/P10)</f>
        <v>#VALUE!</v>
      </c>
      <c r="W10" s="12" t="e">
        <f aca="false">IF($G$6=2,1,IF($G$6=1,0.5,0))*2*$G$17*$G$18/PI()*(ATAN($G$19/2/P10)+$G$20/2/(($G$20+0.00001-$G$19)/2)*(ATAN($G$20/2/P10)-ATAN($G$19/2/P10)))</f>
        <v>#VALUE!</v>
      </c>
      <c r="X10" s="2" t="s">
        <v>0</v>
      </c>
    </row>
    <row r="11" customFormat="false" ht="15" hidden="false" customHeight="false" outlineLevel="0" collapsed="false">
      <c r="B11" s="1" t="s">
        <v>24</v>
      </c>
      <c r="D11" s="12"/>
      <c r="G11" s="16" t="n">
        <v>8</v>
      </c>
      <c r="H11" s="3" t="s">
        <v>25</v>
      </c>
      <c r="I11" s="20" t="s">
        <v>26</v>
      </c>
      <c r="O11" s="2" t="s">
        <v>0</v>
      </c>
      <c r="P11" s="1" t="e">
        <f aca="false">P10+B33/2+B32/2</f>
        <v>#VALUE!</v>
      </c>
      <c r="Q11" s="11" t="e">
        <f aca="false">(C33*B33/2+Q10+B32*C32/2)-IF(OR(ISBLANK(G$7),G$7&gt;G$18+P11),0,IF(G$18+P10&lt;G$7,G$18+P11-G$7,B32/2+B33/2))*62.4</f>
        <v>#VALUE!</v>
      </c>
      <c r="R11" s="12" t="e">
        <f aca="false">IF($G$6=3,4,0)*$G$10*$G$11/(2*PI())*(ATAN(($G$13+$G$12)/4*$G$14/2/(P11*SQRT(($G$14/2)^2+(($G$13+$G$12)/4)^2+P11^2)))+$G$14/2*($G$13+$G$12)/4*P11/SQRT(($G$14/2)^2+(($G$13+$G$12)/4)^2+P11^2)*(1/(($G$14/2)^2+P11^2)+1/((($G$13+$G$12)/4)^2+P11^2)))</f>
        <v>#VALUE!</v>
      </c>
      <c r="S11" s="12" t="e">
        <f aca="false">IF($G$6=1,1,0)*G$10*G$11/PI()*ATAN(2*G$11/P11)</f>
        <v>#VALUE!</v>
      </c>
      <c r="T11" s="12" t="e">
        <f aca="false">IF($G$6=2,1,IF($G$6=1,0.5,0))*2*$G$10*$G$11/PI()*(ATAN($G$12/2/P11)+$G$13/2/(($G$13+0.00001-$G$12)/2)*(ATAN($G$13/2/P11)-ATAN($G$12/2/P11)))</f>
        <v>#VALUE!</v>
      </c>
      <c r="U11" s="12" t="e">
        <f aca="false">IF($G$6=3,4,0)*$G$17*$G$18/(2*PI())*(ATAN(($G$20+$G$19)/4*$G$21/2/(P11*SQRT(($G$21/2)^2+(($G$20+$G$19)/4)^2+P11^2)))+$G$21/2*($G$20+$G$19)/4*P11/SQRT(($G$21/2)^2+(($G$20+$G$19)/4)^2+P11^2)*(1/(($G$21/2)^2+P11^2)+1/((($G$20+$G$19)/4)^2+P11^2)))</f>
        <v>#VALUE!</v>
      </c>
      <c r="V11" s="12" t="e">
        <f aca="false">IF($G$6=1,1,0)*G$17*G$18/PI()*ATAN(2*G$18/P11)</f>
        <v>#VALUE!</v>
      </c>
      <c r="W11" s="12" t="e">
        <f aca="false">IF($G$6=2,1,IF($G$6=1,0.5,0))*2*$G$17*$G$18/PI()*(ATAN($G$19/2/P11)+$G$20/2/(($G$20+0.00001-$G$19)/2)*(ATAN($G$20/2/P11)-ATAN($G$19/2/P11)))</f>
        <v>#VALUE!</v>
      </c>
      <c r="X11" s="2" t="s">
        <v>0</v>
      </c>
    </row>
    <row r="12" customFormat="false" ht="15" hidden="false" customHeight="false" outlineLevel="0" collapsed="false">
      <c r="B12" s="1" t="s">
        <v>27</v>
      </c>
      <c r="D12" s="12"/>
      <c r="G12" s="16" t="n">
        <v>45</v>
      </c>
      <c r="H12" s="3" t="s">
        <v>25</v>
      </c>
      <c r="J12" s="21" t="s">
        <v>28</v>
      </c>
      <c r="O12" s="2" t="s">
        <v>0</v>
      </c>
      <c r="P12" s="1" t="e">
        <f aca="false">P11+B34/2+B33/2</f>
        <v>#VALUE!</v>
      </c>
      <c r="Q12" s="11" t="e">
        <f aca="false">(C34*B34/2+Q11+B33*C33/2)-IF(OR(ISBLANK(G$7),G$7&gt;G$18+P12),0,IF(G$18+P11&lt;G$7,G$18+P12-G$7,B33/2+B34/2))*62.4</f>
        <v>#VALUE!</v>
      </c>
      <c r="R12" s="12" t="e">
        <f aca="false">IF($G$6=3,4,0)*$G$10*$G$11/(2*PI())*(ATAN(($G$13+$G$12)/4*$G$14/2/(P12*SQRT(($G$14/2)^2+(($G$13+$G$12)/4)^2+P12^2)))+$G$14/2*($G$13+$G$12)/4*P12/SQRT(($G$14/2)^2+(($G$13+$G$12)/4)^2+P12^2)*(1/(($G$14/2)^2+P12^2)+1/((($G$13+$G$12)/4)^2+P12^2)))</f>
        <v>#VALUE!</v>
      </c>
      <c r="S12" s="12" t="e">
        <f aca="false">IF($G$6=1,1,0)*G$10*G$11/PI()*ATAN(2*G$11/P12)</f>
        <v>#VALUE!</v>
      </c>
      <c r="T12" s="12" t="e">
        <f aca="false">IF($G$6=2,1,IF($G$6=1,0.5,0))*2*$G$10*$G$11/PI()*(ATAN($G$12/2/P12)+$G$13/2/(($G$13+0.00001-$G$12)/2)*(ATAN($G$13/2/P12)-ATAN($G$12/2/P12)))</f>
        <v>#VALUE!</v>
      </c>
      <c r="U12" s="12" t="e">
        <f aca="false">IF($G$6=3,4,0)*$G$17*$G$18/(2*PI())*(ATAN(($G$20+$G$19)/4*$G$21/2/(P12*SQRT(($G$21/2)^2+(($G$20+$G$19)/4)^2+P12^2)))+$G$21/2*($G$20+$G$19)/4*P12/SQRT(($G$21/2)^2+(($G$20+$G$19)/4)^2+P12^2)*(1/(($G$21/2)^2+P12^2)+1/((($G$20+$G$19)/4)^2+P12^2)))</f>
        <v>#VALUE!</v>
      </c>
      <c r="V12" s="12" t="e">
        <f aca="false">IF($G$6=1,1,0)*G$17*G$18/PI()*ATAN(2*G$18/P12)</f>
        <v>#VALUE!</v>
      </c>
      <c r="W12" s="12" t="e">
        <f aca="false">IF($G$6=2,1,IF($G$6=1,0.5,0))*2*$G$17*$G$18/PI()*(ATAN($G$19/2/P12)+$G$20/2/(($G$20+0.00001-$G$19)/2)*(ATAN($G$20/2/P12)-ATAN($G$19/2/P12)))</f>
        <v>#VALUE!</v>
      </c>
      <c r="X12" s="2" t="s">
        <v>0</v>
      </c>
    </row>
    <row r="13" customFormat="false" ht="15" hidden="false" customHeight="false" outlineLevel="0" collapsed="false">
      <c r="B13" s="1" t="s">
        <v>29</v>
      </c>
      <c r="G13" s="16" t="n">
        <v>81</v>
      </c>
      <c r="H13" s="22" t="str">
        <f aca="false">"FT (which is a "&amp;IF(G6=3,"",FIXED((G13-G12)/(2*G11+0.001),1,TRUE()))&amp;IF(G6=3,"",":1 slope)")&amp;IF(G6=3,"MUST EQUAL ","")&amp;IF(G6=3,FIXED(G12,1,TRUE()),"")&amp;IF(G6=3,")","")</f>
        <v>FT (which is a 2.2:1 slope)</v>
      </c>
      <c r="J13" s="21" t="s">
        <v>30</v>
      </c>
      <c r="O13" s="2" t="s">
        <v>0</v>
      </c>
      <c r="P13" s="1" t="e">
        <f aca="false">P12+B35/2+B34/2</f>
        <v>#VALUE!</v>
      </c>
      <c r="Q13" s="11" t="e">
        <f aca="false">(C35*B35/2+Q12+B34*C34/2)-IF(OR(ISBLANK(G$7),G$7&gt;G$18+P13),0,IF(G$18+P12&lt;G$7,G$18+P13-G$7,B34/2+B35/2))*62.4</f>
        <v>#VALUE!</v>
      </c>
      <c r="R13" s="12" t="e">
        <f aca="false">IF($G$6=3,4,0)*$G$10*$G$11/(2*PI())*(ATAN(($G$13+$G$12)/4*$G$14/2/(P13*SQRT(($G$14/2)^2+(($G$13+$G$12)/4)^2+P13^2)))+$G$14/2*($G$13+$G$12)/4*P13/SQRT(($G$14/2)^2+(($G$13+$G$12)/4)^2+P13^2)*(1/(($G$14/2)^2+P13^2)+1/((($G$13+$G$12)/4)^2+P13^2)))</f>
        <v>#VALUE!</v>
      </c>
      <c r="S13" s="12" t="e">
        <f aca="false">IF($G$6=1,1,0)*G$10*G$11/PI()*ATAN(2*G$11/P13)</f>
        <v>#VALUE!</v>
      </c>
      <c r="T13" s="12" t="e">
        <f aca="false">IF($G$6=2,1,IF($G$6=1,0.5,0))*2*$G$10*$G$11/PI()*(ATAN($G$12/2/P13)+$G$13/2/(($G$13+0.00001-$G$12)/2)*(ATAN($G$13/2/P13)-ATAN($G$12/2/P13)))</f>
        <v>#VALUE!</v>
      </c>
      <c r="U13" s="12" t="e">
        <f aca="false">IF($G$6=3,4,0)*$G$17*$G$18/(2*PI())*(ATAN(($G$20+$G$19)/4*$G$21/2/(P13*SQRT(($G$21/2)^2+(($G$20+$G$19)/4)^2+P13^2)))+$G$21/2*($G$20+$G$19)/4*P13/SQRT(($G$21/2)^2+(($G$20+$G$19)/4)^2+P13^2)*(1/(($G$21/2)^2+P13^2)+1/((($G$20+$G$19)/4)^2+P13^2)))</f>
        <v>#VALUE!</v>
      </c>
      <c r="V13" s="12" t="e">
        <f aca="false">IF($G$6=1,1,0)*G$17*G$18/PI()*ATAN(2*G$18/P13)</f>
        <v>#VALUE!</v>
      </c>
      <c r="W13" s="12" t="e">
        <f aca="false">IF($G$6=2,1,IF($G$6=1,0.5,0))*2*$G$17*$G$18/PI()*(ATAN($G$19/2/P13)+$G$20/2/(($G$20+0.00001-$G$19)/2)*(ATAN($G$20/2/P13)-ATAN($G$19/2/P13)))</f>
        <v>#VALUE!</v>
      </c>
      <c r="X13" s="2" t="s">
        <v>0</v>
      </c>
    </row>
    <row r="14" customFormat="false" ht="15" hidden="false" customHeight="false" outlineLevel="0" collapsed="false">
      <c r="B14" s="3" t="str">
        <f aca="false">IF(G6=3,"      PROPOSED LENGTH OF RECTANGULAR SURCHARGE==================","")</f>
        <v/>
      </c>
      <c r="G14" s="16" t="n">
        <v>12</v>
      </c>
      <c r="H14" s="1" t="str">
        <f aca="false">IF(G6=3,"FT","")</f>
        <v/>
      </c>
      <c r="J14" s="21" t="s">
        <v>31</v>
      </c>
      <c r="O14" s="2" t="s">
        <v>0</v>
      </c>
      <c r="P14" s="1" t="e">
        <f aca="false">P13+B36/2+B35/2</f>
        <v>#VALUE!</v>
      </c>
      <c r="Q14" s="11" t="e">
        <f aca="false">(C36*B36/2+Q13+B35*C35/2)-IF(OR(ISBLANK(G$7),G$7&gt;G$18+P14),0,IF(G$18+P13&lt;G$7,G$18+P14-G$7,B35/2+B36/2))*62.4</f>
        <v>#VALUE!</v>
      </c>
      <c r="R14" s="12" t="e">
        <f aca="false">IF($G$6=3,4,0)*$G$10*$G$11/(2*PI())*(ATAN(($G$13+$G$12)/4*$G$14/2/(P14*SQRT(($G$14/2)^2+(($G$13+$G$12)/4)^2+P14^2)))+$G$14/2*($G$13+$G$12)/4*P14/SQRT(($G$14/2)^2+(($G$13+$G$12)/4)^2+P14^2)*(1/(($G$14/2)^2+P14^2)+1/((($G$13+$G$12)/4)^2+P14^2)))</f>
        <v>#VALUE!</v>
      </c>
      <c r="S14" s="12" t="e">
        <f aca="false">IF($G$6=1,1,0)*G$10*G$11/PI()*ATAN(2*G$11/P14)</f>
        <v>#VALUE!</v>
      </c>
      <c r="T14" s="12" t="e">
        <f aca="false">IF($G$6=2,1,IF($G$6=1,0.5,0))*2*$G$10*$G$11/PI()*(ATAN($G$12/2/P14)+$G$13/2/(($G$13+0.00001-$G$12)/2)*(ATAN($G$13/2/P14)-ATAN($G$12/2/P14)))</f>
        <v>#VALUE!</v>
      </c>
      <c r="U14" s="12" t="e">
        <f aca="false">IF($G$6=3,4,0)*$G$17*$G$18/(2*PI())*(ATAN(($G$20+$G$19)/4*$G$21/2/(P14*SQRT(($G$21/2)^2+(($G$20+$G$19)/4)^2+P14^2)))+$G$21/2*($G$20+$G$19)/4*P14/SQRT(($G$21/2)^2+(($G$20+$G$19)/4)^2+P14^2)*(1/(($G$21/2)^2+P14^2)+1/((($G$20+$G$19)/4)^2+P14^2)))</f>
        <v>#VALUE!</v>
      </c>
      <c r="V14" s="12" t="e">
        <f aca="false">IF($G$6=1,1,0)*G$17*G$18/PI()*ATAN(2*G$18/P14)</f>
        <v>#VALUE!</v>
      </c>
      <c r="W14" s="12" t="e">
        <f aca="false">IF($G$6=2,1,IF($G$6=1,0.5,0))*2*$G$17*$G$18/PI()*(ATAN($G$19/2/P14)+$G$20/2/(($G$20+0.00001-$G$19)/2)*(ATAN($G$20/2/P14)-ATAN($G$19/2/P14)))</f>
        <v>#VALUE!</v>
      </c>
      <c r="X14" s="2" t="s">
        <v>0</v>
      </c>
    </row>
    <row r="15" customFormat="false" ht="15" hidden="false" customHeight="false" outlineLevel="0" collapsed="false">
      <c r="J15" s="21" t="s">
        <v>32</v>
      </c>
      <c r="O15" s="2" t="s">
        <v>0</v>
      </c>
      <c r="U15" s="23"/>
      <c r="X15" s="2" t="s">
        <v>0</v>
      </c>
    </row>
    <row r="16" customFormat="false" ht="15" hidden="false" customHeight="false" outlineLevel="0" collapsed="false">
      <c r="B16" s="1" t="s">
        <v>33</v>
      </c>
      <c r="J16" s="21" t="s">
        <v>34</v>
      </c>
      <c r="O16" s="2" t="s">
        <v>0</v>
      </c>
      <c r="X16" s="2" t="s">
        <v>0</v>
      </c>
    </row>
    <row r="17" customFormat="false" ht="15" hidden="false" customHeight="false" outlineLevel="0" collapsed="false">
      <c r="B17" s="3" t="s">
        <v>35</v>
      </c>
      <c r="G17" s="16" t="n">
        <v>120</v>
      </c>
      <c r="H17" s="3" t="s">
        <v>23</v>
      </c>
      <c r="J17" s="21" t="s">
        <v>36</v>
      </c>
      <c r="O17" s="2" t="s">
        <v>0</v>
      </c>
      <c r="U17" s="23"/>
      <c r="X17" s="2" t="s">
        <v>0</v>
      </c>
    </row>
    <row r="18" customFormat="false" ht="15" hidden="false" customHeight="false" outlineLevel="0" collapsed="false">
      <c r="B18" s="3" t="s">
        <v>37</v>
      </c>
      <c r="D18" s="12"/>
      <c r="G18" s="16" t="n">
        <v>6</v>
      </c>
      <c r="H18" s="3" t="s">
        <v>25</v>
      </c>
      <c r="J18" s="21" t="s">
        <v>38</v>
      </c>
      <c r="O18" s="2" t="s">
        <v>0</v>
      </c>
      <c r="U18" s="23"/>
      <c r="X18" s="2" t="s">
        <v>0</v>
      </c>
    </row>
    <row r="19" customFormat="false" ht="15" hidden="false" customHeight="false" outlineLevel="0" collapsed="false">
      <c r="B19" s="3" t="s">
        <v>39</v>
      </c>
      <c r="D19" s="12"/>
      <c r="G19" s="16" t="n">
        <v>40</v>
      </c>
      <c r="H19" s="3" t="s">
        <v>25</v>
      </c>
      <c r="O19" s="2" t="s">
        <v>0</v>
      </c>
      <c r="P19" s="2" t="s">
        <v>0</v>
      </c>
      <c r="Q19" s="2" t="s">
        <v>0</v>
      </c>
      <c r="R19" s="2" t="s">
        <v>0</v>
      </c>
      <c r="S19" s="2" t="s">
        <v>0</v>
      </c>
      <c r="T19" s="2" t="s">
        <v>0</v>
      </c>
      <c r="U19" s="2" t="s">
        <v>0</v>
      </c>
      <c r="V19" s="2" t="s">
        <v>0</v>
      </c>
      <c r="W19" s="2" t="s">
        <v>0</v>
      </c>
      <c r="X19" s="2" t="s">
        <v>0</v>
      </c>
    </row>
    <row r="20" customFormat="false" ht="15" hidden="false" customHeight="false" outlineLevel="0" collapsed="false">
      <c r="B20" s="3" t="s">
        <v>40</v>
      </c>
      <c r="G20" s="16" t="n">
        <v>64</v>
      </c>
      <c r="H20" s="1" t="str">
        <f aca="false">"FT (which is a "&amp;FIXED((G20-G19)/(2*G18+0.001),1,TRUE())&amp;":1 slope)"</f>
        <v>FT (which is a 2.0:1 slope)</v>
      </c>
      <c r="O20" s="2" t="s">
        <v>0</v>
      </c>
      <c r="P20" s="1" t="s">
        <v>41</v>
      </c>
      <c r="S20" s="2" t="s">
        <v>0</v>
      </c>
      <c r="T20" s="3" t="s">
        <v>42</v>
      </c>
      <c r="V20" s="2" t="s">
        <v>0</v>
      </c>
    </row>
    <row r="21" customFormat="false" ht="15" hidden="false" customHeight="false" outlineLevel="0" collapsed="false">
      <c r="B21" s="3" t="str">
        <f aca="false">IF(G6=3,"      EXISTING LENGTH OF RECTANGULAR SURCHARGE==================","")</f>
        <v/>
      </c>
      <c r="G21" s="16" t="n">
        <v>0</v>
      </c>
      <c r="H21" s="1" t="str">
        <f aca="false">IF(G6=3,"FT","")</f>
        <v/>
      </c>
      <c r="J21" s="10"/>
      <c r="K21" s="24"/>
      <c r="L21" s="24"/>
      <c r="O21" s="2" t="s">
        <v>0</v>
      </c>
      <c r="R21" s="1" t="s">
        <v>43</v>
      </c>
      <c r="S21" s="2" t="s">
        <v>0</v>
      </c>
      <c r="T21" s="3" t="s">
        <v>44</v>
      </c>
      <c r="V21" s="2" t="s">
        <v>0</v>
      </c>
    </row>
    <row r="22" customFormat="false" ht="15" hidden="false" customHeight="false" outlineLevel="0" collapsed="false">
      <c r="J22" s="25"/>
      <c r="K22" s="24"/>
      <c r="L22" s="24"/>
      <c r="O22" s="2" t="s">
        <v>0</v>
      </c>
      <c r="P22" s="1" t="s">
        <v>45</v>
      </c>
      <c r="Q22" s="1" t="s">
        <v>46</v>
      </c>
      <c r="R22" s="1" t="s">
        <v>47</v>
      </c>
      <c r="S22" s="2" t="s">
        <v>0</v>
      </c>
      <c r="T22" s="3" t="s">
        <v>48</v>
      </c>
      <c r="V22" s="2" t="s">
        <v>0</v>
      </c>
    </row>
    <row r="23" customFormat="false" ht="15" hidden="false" customHeight="false" outlineLevel="0" collapsed="false">
      <c r="B23" s="26" t="s">
        <v>49</v>
      </c>
      <c r="C23" s="26" t="s">
        <v>50</v>
      </c>
      <c r="D23" s="26" t="s">
        <v>51</v>
      </c>
      <c r="E23" s="27" t="s">
        <v>52</v>
      </c>
      <c r="F23" s="26" t="s">
        <v>53</v>
      </c>
      <c r="G23" s="27" t="s">
        <v>54</v>
      </c>
      <c r="H23" s="26" t="s">
        <v>55</v>
      </c>
      <c r="I23" s="28" t="s">
        <v>56</v>
      </c>
      <c r="J23" s="27" t="s">
        <v>57</v>
      </c>
      <c r="K23" s="29" t="s">
        <v>49</v>
      </c>
      <c r="L23" s="30"/>
      <c r="O23" s="2" t="s">
        <v>0</v>
      </c>
      <c r="P23" s="1" t="n">
        <v>0</v>
      </c>
      <c r="Q23" s="1" t="n">
        <v>0</v>
      </c>
      <c r="S23" s="2" t="s">
        <v>0</v>
      </c>
      <c r="T23" s="3"/>
      <c r="U23" s="3"/>
      <c r="V23" s="2" t="s">
        <v>0</v>
      </c>
      <c r="W23" s="23"/>
    </row>
    <row r="24" customFormat="false" ht="15" hidden="false" customHeight="false" outlineLevel="0" collapsed="false">
      <c r="B24" s="26" t="s">
        <v>58</v>
      </c>
      <c r="C24" s="26" t="s">
        <v>59</v>
      </c>
      <c r="D24" s="26" t="s">
        <v>60</v>
      </c>
      <c r="E24" s="27" t="s">
        <v>61</v>
      </c>
      <c r="F24" s="26" t="s">
        <v>54</v>
      </c>
      <c r="G24" s="27" t="s">
        <v>62</v>
      </c>
      <c r="H24" s="26" t="s">
        <v>63</v>
      </c>
      <c r="I24" s="28" t="s">
        <v>64</v>
      </c>
      <c r="J24" s="27" t="s">
        <v>65</v>
      </c>
      <c r="K24" s="29" t="s">
        <v>66</v>
      </c>
      <c r="L24" s="30"/>
      <c r="O24" s="2" t="s">
        <v>0</v>
      </c>
      <c r="P24" s="1" t="n">
        <f aca="false">G11/2</f>
        <v>4</v>
      </c>
      <c r="Q24" s="1" t="n">
        <f aca="false">Q23</f>
        <v>0</v>
      </c>
      <c r="S24" s="2" t="s">
        <v>0</v>
      </c>
      <c r="T24" s="3" t="s">
        <v>67</v>
      </c>
      <c r="V24" s="2" t="s">
        <v>0</v>
      </c>
      <c r="W24" s="23"/>
    </row>
    <row r="25" customFormat="false" ht="15.75" hidden="false" customHeight="false" outlineLevel="0" collapsed="false">
      <c r="B25" s="31" t="s">
        <v>68</v>
      </c>
      <c r="C25" s="31" t="s">
        <v>69</v>
      </c>
      <c r="D25" s="31" t="s">
        <v>70</v>
      </c>
      <c r="E25" s="32" t="s">
        <v>71</v>
      </c>
      <c r="F25" s="31" t="s">
        <v>72</v>
      </c>
      <c r="G25" s="32" t="s">
        <v>72</v>
      </c>
      <c r="H25" s="31" t="s">
        <v>73</v>
      </c>
      <c r="I25" s="31" t="s">
        <v>74</v>
      </c>
      <c r="J25" s="32" t="s">
        <v>75</v>
      </c>
      <c r="K25" s="33" t="s">
        <v>76</v>
      </c>
      <c r="O25" s="2" t="s">
        <v>0</v>
      </c>
      <c r="P25" s="1" t="n">
        <f aca="false">P24+(G13-G12)/2</f>
        <v>22</v>
      </c>
      <c r="Q25" s="1" t="n">
        <f aca="false">G11</f>
        <v>8</v>
      </c>
      <c r="S25" s="2" t="s">
        <v>0</v>
      </c>
      <c r="T25" s="3" t="s">
        <v>77</v>
      </c>
      <c r="V25" s="2" t="s">
        <v>0</v>
      </c>
      <c r="W25" s="23"/>
    </row>
    <row r="26" customFormat="false" ht="16.5" hidden="false" customHeight="false" outlineLevel="0" collapsed="false">
      <c r="B26" s="34" t="n">
        <v>2.5</v>
      </c>
      <c r="C26" s="35" t="n">
        <v>120</v>
      </c>
      <c r="D26" s="36" t="n">
        <v>0.5</v>
      </c>
      <c r="E26" s="35" t="n">
        <v>12</v>
      </c>
      <c r="F26" s="37" t="e">
        <f aca="false">IF(B26,+(Q4+SUM(U4:W4))/1000,"")</f>
        <v>#VALUE!</v>
      </c>
      <c r="G26" s="38" t="e">
        <f aca="false">IF(B26,(SUM(R4:T4)-SUM(U4:W4))/1000,"")</f>
        <v>#VALUE!</v>
      </c>
      <c r="H26" s="39" t="n">
        <f aca="false">IF(OR(ISBLANK(B26),ISBLANK(E26)),"",2.7*E26/100)</f>
        <v>0.324</v>
      </c>
      <c r="I26" s="39" t="n">
        <f aca="false">IF(OR(ISBLANK(B26),ISBLANK(E26)),"",IF(E26&gt;10,0.009*(E26-10),0))</f>
        <v>0.018</v>
      </c>
      <c r="J26" s="39" t="n">
        <f aca="false">IF(OR(ISBLANK(C26),ISBLANK(F26)),"",IF(D26&lt;=0.3,-1.5*D26+1,MAX(0.2/D26^0.85,0.1)))</f>
        <v>0.360500185044332</v>
      </c>
      <c r="K26" s="40" t="e">
        <f aca="false">IF(ISBLANK(B26),"",IF(D26=0,"Granular",+B26*LOG(1+G26/F26)*J26*(I26/(1+H26))*12))</f>
        <v>#VALUE!</v>
      </c>
      <c r="O26" s="2" t="s">
        <v>0</v>
      </c>
      <c r="P26" s="1" t="n">
        <f aca="false">P25+G12</f>
        <v>67</v>
      </c>
      <c r="Q26" s="1" t="n">
        <f aca="false">Q25</f>
        <v>8</v>
      </c>
      <c r="S26" s="2" t="s">
        <v>0</v>
      </c>
      <c r="T26" s="3"/>
      <c r="U26" s="3"/>
      <c r="V26" s="2" t="s">
        <v>0</v>
      </c>
      <c r="W26" s="23"/>
    </row>
    <row r="27" customFormat="false" ht="15.75" hidden="false" customHeight="false" outlineLevel="0" collapsed="false">
      <c r="B27" s="34" t="n">
        <v>2.5</v>
      </c>
      <c r="C27" s="35" t="n">
        <v>120</v>
      </c>
      <c r="D27" s="36" t="n">
        <v>0.4</v>
      </c>
      <c r="E27" s="35" t="n">
        <v>22</v>
      </c>
      <c r="F27" s="37" t="e">
        <f aca="false">IF(B27,+(Q5+SUM(U5:W5))/1000,"")</f>
        <v>#VALUE!</v>
      </c>
      <c r="G27" s="38" t="e">
        <f aca="false">IF(B27,(SUM(R5:T5)-SUM(U5:W5))/1000,"")</f>
        <v>#VALUE!</v>
      </c>
      <c r="H27" s="39" t="n">
        <f aca="false">IF(OR(ISBLANK(B27),ISBLANK(E27)),"",2.7*E27/100)</f>
        <v>0.594</v>
      </c>
      <c r="I27" s="39" t="n">
        <f aca="false">IF(OR(ISBLANK(B27),ISBLANK(E27)),"",IF(E27&gt;10,0.009*(E27-10),0))</f>
        <v>0.108</v>
      </c>
      <c r="J27" s="39" t="n">
        <f aca="false">IF(OR(ISBLANK(C27),ISBLANK(F27)),"",IF(D27&lt;=0.3,-1.5*D27+1,MAX(0.2/D27^0.85,0.1)))</f>
        <v>0.435791748697808</v>
      </c>
      <c r="K27" s="41" t="e">
        <f aca="false">IF(ISBLANK(B27),"",IF(D27=0,"Granular",+B27*LOG(1+G27/F27)*J27*(I27/(1+H27))*12))</f>
        <v>#VALUE!</v>
      </c>
      <c r="L27" s="42"/>
      <c r="O27" s="2" t="s">
        <v>0</v>
      </c>
      <c r="P27" s="1" t="n">
        <f aca="false">P24+G13</f>
        <v>85</v>
      </c>
      <c r="Q27" s="1" t="n">
        <f aca="false">Q24</f>
        <v>0</v>
      </c>
      <c r="S27" s="2" t="s">
        <v>0</v>
      </c>
      <c r="T27" s="3" t="s">
        <v>42</v>
      </c>
      <c r="U27" s="3" t="s">
        <v>78</v>
      </c>
      <c r="V27" s="2" t="s">
        <v>0</v>
      </c>
      <c r="W27" s="23"/>
    </row>
    <row r="28" customFormat="false" ht="15.75" hidden="false" customHeight="false" outlineLevel="0" collapsed="false">
      <c r="B28" s="34" t="n">
        <v>2.5</v>
      </c>
      <c r="C28" s="35" t="n">
        <v>120</v>
      </c>
      <c r="D28" s="36" t="n">
        <v>0.1</v>
      </c>
      <c r="E28" s="35" t="n">
        <v>30</v>
      </c>
      <c r="F28" s="37" t="e">
        <f aca="false">IF(B28,+(Q6+SUM(U6:W6))/1000,"")</f>
        <v>#VALUE!</v>
      </c>
      <c r="G28" s="38" t="e">
        <f aca="false">IF(B28,(SUM(R6:T6)-SUM(U6:W6))/1000,"")</f>
        <v>#VALUE!</v>
      </c>
      <c r="H28" s="39" t="n">
        <f aca="false">IF(OR(ISBLANK(B28),ISBLANK(E28)),"",2.7*E28/100)</f>
        <v>0.81</v>
      </c>
      <c r="I28" s="39" t="n">
        <f aca="false">IF(OR(ISBLANK(B28),ISBLANK(E28)),"",IF(E28&gt;10,0.009*(E28-10),0))</f>
        <v>0.18</v>
      </c>
      <c r="J28" s="39" t="n">
        <f aca="false">IF(OR(ISBLANK(C28),ISBLANK(F28)),"",IF(D28&lt;=0.3,-1.5*D28+1,MAX(0.2/D28^0.85,0.1)))</f>
        <v>0.85</v>
      </c>
      <c r="K28" s="41" t="e">
        <f aca="false">IF(ISBLANK(B28),"",IF(D28=0,"Granular",+B28*LOG(1+G28/F28)*J28*(I28/(1+H28))*12))</f>
        <v>#VALUE!</v>
      </c>
      <c r="L28" s="42"/>
      <c r="O28" s="2" t="s">
        <v>0</v>
      </c>
      <c r="P28" s="1" t="n">
        <f aca="false">P27+P24</f>
        <v>89</v>
      </c>
      <c r="Q28" s="1" t="n">
        <f aca="false">Q27</f>
        <v>0</v>
      </c>
      <c r="S28" s="2" t="s">
        <v>0</v>
      </c>
      <c r="T28" s="23" t="n">
        <v>0</v>
      </c>
      <c r="U28" s="1" t="n">
        <f aca="false">+IF(T28&lt;0.3,-1.5*T28+1,0.2/(T28)^0.85)</f>
        <v>1</v>
      </c>
      <c r="V28" s="2" t="s">
        <v>0</v>
      </c>
      <c r="W28" s="23"/>
    </row>
    <row r="29" customFormat="false" ht="15.75" hidden="false" customHeight="false" outlineLevel="0" collapsed="false">
      <c r="B29" s="34" t="n">
        <v>2.5</v>
      </c>
      <c r="C29" s="35" t="n">
        <v>120</v>
      </c>
      <c r="D29" s="36" t="n">
        <v>0.1</v>
      </c>
      <c r="E29" s="35" t="n">
        <v>25</v>
      </c>
      <c r="F29" s="37" t="e">
        <f aca="false">IF(B29,+(Q7+SUM(U7:W7))/1000,"")</f>
        <v>#VALUE!</v>
      </c>
      <c r="G29" s="38" t="e">
        <f aca="false">IF(B29,(SUM(R7:T7)-SUM(U7:W7))/1000,"")</f>
        <v>#VALUE!</v>
      </c>
      <c r="H29" s="39" t="n">
        <f aca="false">IF(OR(ISBLANK(B29),ISBLANK(E29)),"",2.7*E29/100)</f>
        <v>0.675</v>
      </c>
      <c r="I29" s="39" t="n">
        <f aca="false">IF(OR(ISBLANK(B29),ISBLANK(E29)),"",IF(E29&gt;10,0.009*(E29-10),0))</f>
        <v>0.135</v>
      </c>
      <c r="J29" s="39" t="n">
        <f aca="false">IF(OR(ISBLANK(C29),ISBLANK(F29)),"",IF(D29&lt;=0.3,-1.5*D29+1,MAX(0.2/D29^0.85,0.1)))</f>
        <v>0.85</v>
      </c>
      <c r="K29" s="41" t="e">
        <f aca="false">IF(ISBLANK(B29),"",IF(D29=0,"Granular",+B29*LOG(1+G29/F29)*J29*(I29/(1+H29))*12))</f>
        <v>#VALUE!</v>
      </c>
      <c r="L29" s="43"/>
      <c r="O29" s="2" t="s">
        <v>0</v>
      </c>
      <c r="S29" s="2" t="s">
        <v>0</v>
      </c>
      <c r="T29" s="23" t="n">
        <v>0.1</v>
      </c>
      <c r="U29" s="1" t="n">
        <f aca="false">+IF(T29&lt;0.3,-1.5*T29+1,0.2/(T29)^0.85)</f>
        <v>0.85</v>
      </c>
      <c r="V29" s="2" t="s">
        <v>0</v>
      </c>
      <c r="W29" s="23"/>
    </row>
    <row r="30" customFormat="false" ht="15.75" hidden="false" customHeight="false" outlineLevel="0" collapsed="false">
      <c r="B30" s="34" t="n">
        <v>2.5</v>
      </c>
      <c r="C30" s="35" t="n">
        <v>120</v>
      </c>
      <c r="D30" s="36" t="n">
        <v>0</v>
      </c>
      <c r="E30" s="35" t="n">
        <v>33</v>
      </c>
      <c r="F30" s="37" t="e">
        <f aca="false">IF(B30,+(Q8+SUM(U8:W8))/1000,"")</f>
        <v>#VALUE!</v>
      </c>
      <c r="G30" s="38" t="e">
        <f aca="false">IF(B30,(SUM(R8:T8)-SUM(U8:W8))/1000,"")</f>
        <v>#VALUE!</v>
      </c>
      <c r="H30" s="39" t="n">
        <f aca="false">IF(OR(ISBLANK(B30),ISBLANK(E30)),"",2.7*E30/100)</f>
        <v>0.891</v>
      </c>
      <c r="I30" s="39" t="n">
        <f aca="false">IF(OR(ISBLANK(B30),ISBLANK(E30)),"",IF(E30&gt;10,0.009*(E30-10),0))</f>
        <v>0.207</v>
      </c>
      <c r="J30" s="39" t="n">
        <f aca="false">IF(OR(ISBLANK(C30),ISBLANK(F30)),"",IF(D30&lt;=0.3,-1.5*D30+1,MAX(0.2/D30^0.85,0.1)))</f>
        <v>1</v>
      </c>
      <c r="K30" s="41" t="str">
        <f aca="false">IF(ISBLANK(B30),"",IF(D30=0,"Granular",+B30*LOG(1+G30/F30)*J30*(I30/(1+H30))*12))</f>
        <v>Granular</v>
      </c>
      <c r="L30" s="43"/>
      <c r="O30" s="2" t="s">
        <v>0</v>
      </c>
      <c r="P30" s="1" t="n">
        <f aca="false">P28/2</f>
        <v>44.5</v>
      </c>
      <c r="Q30" s="1" t="n">
        <f aca="false">G18+(G11-G18)/2</f>
        <v>7</v>
      </c>
      <c r="R30" s="1" t="str">
        <f aca="false">IF(G11-G18,"PROP. "&amp;FIXED((G11-G18),1,TRUE())&amp;" "&amp;H11&amp;" HIGH EMBANKM'T WITH "&amp;FIXED((G13-G12)/(2*G11+0.001),1,TRUE())&amp;":1 SIDE SLOPE","")</f>
        <v>PROP. 2.0 FT HIGH EMBANKM'T WITH 2.2:1 SIDE SLOPE</v>
      </c>
      <c r="S30" s="2" t="s">
        <v>0</v>
      </c>
      <c r="T30" s="23" t="n">
        <f aca="false">+T29+0.1</f>
        <v>0.2</v>
      </c>
      <c r="U30" s="1" t="n">
        <f aca="false">+IF(T30&lt;0.3,-1.5*T30+1,0.2/(T30)^0.85)</f>
        <v>0.7</v>
      </c>
      <c r="V30" s="2" t="s">
        <v>0</v>
      </c>
      <c r="W30" s="23"/>
    </row>
    <row r="31" customFormat="false" ht="15.75" hidden="false" customHeight="false" outlineLevel="0" collapsed="false">
      <c r="B31" s="34" t="n">
        <v>2.5</v>
      </c>
      <c r="C31" s="35" t="n">
        <v>120</v>
      </c>
      <c r="D31" s="36" t="n">
        <v>0</v>
      </c>
      <c r="E31" s="35" t="n">
        <v>33</v>
      </c>
      <c r="F31" s="37" t="e">
        <f aca="false">IF(B31,+(Q9+SUM(U9:W9))/1000,"")</f>
        <v>#VALUE!</v>
      </c>
      <c r="G31" s="38" t="e">
        <f aca="false">IF(B31,(SUM(R9:T9)-SUM(U9:W9))/1000,"")</f>
        <v>#VALUE!</v>
      </c>
      <c r="H31" s="39" t="n">
        <f aca="false">IF(OR(ISBLANK(B31),ISBLANK(E31)),"",2.7*E31/100)</f>
        <v>0.891</v>
      </c>
      <c r="I31" s="39" t="n">
        <f aca="false">IF(OR(ISBLANK(B31),ISBLANK(E31)),"",IF(E31&gt;10,0.009*(E31-10),0))</f>
        <v>0.207</v>
      </c>
      <c r="J31" s="39" t="n">
        <f aca="false">IF(OR(ISBLANK(C31),ISBLANK(F31)),"",IF(D31&lt;=0.3,-1.5*D31+1,MAX(0.2/D31^0.85,0.1)))</f>
        <v>1</v>
      </c>
      <c r="K31" s="41" t="str">
        <f aca="false">IF(ISBLANK(B31),"",IF(D31=0,"Granular",+B31*LOG(1+G31/F31)*J31*(I31/(1+H31))*12))</f>
        <v>Granular</v>
      </c>
      <c r="L31" s="43"/>
      <c r="O31" s="2" t="s">
        <v>0</v>
      </c>
      <c r="S31" s="2" t="s">
        <v>0</v>
      </c>
      <c r="T31" s="23" t="n">
        <f aca="false">+T30+0.1</f>
        <v>0.3</v>
      </c>
      <c r="U31" s="1" t="n">
        <f aca="false">+IF(T31&lt;0.3,-1.5*T31+1,0.2/(T31)^0.85)</f>
        <v>0.55651506995107</v>
      </c>
      <c r="V31" s="2" t="s">
        <v>0</v>
      </c>
      <c r="W31" s="23"/>
    </row>
    <row r="32" customFormat="false" ht="15.75" hidden="false" customHeight="false" outlineLevel="0" collapsed="false">
      <c r="B32" s="34" t="n">
        <v>2.5</v>
      </c>
      <c r="C32" s="35" t="n">
        <v>120</v>
      </c>
      <c r="D32" s="36" t="n">
        <v>0</v>
      </c>
      <c r="E32" s="35" t="n">
        <v>25</v>
      </c>
      <c r="F32" s="37" t="e">
        <f aca="false">IF(B32,+(Q10+SUM(U10:W10))/1000,"")</f>
        <v>#VALUE!</v>
      </c>
      <c r="G32" s="38" t="e">
        <f aca="false">IF(B32,(SUM(R10:T10)-SUM(U10:W10))/1000,"")</f>
        <v>#VALUE!</v>
      </c>
      <c r="H32" s="39" t="n">
        <f aca="false">IF(OR(ISBLANK(B32),ISBLANK(E32)),"",2.7*E32/100)</f>
        <v>0.675</v>
      </c>
      <c r="I32" s="39" t="n">
        <f aca="false">IF(OR(ISBLANK(B32),ISBLANK(E32)),"",IF(E32&gt;10,0.009*(E32-10),0))</f>
        <v>0.135</v>
      </c>
      <c r="J32" s="39" t="n">
        <f aca="false">IF(OR(ISBLANK(C32),ISBLANK(F32)),"",IF(D32&lt;=0.3,-1.5*D32+1,MAX(0.2/D32^0.85,0.1)))</f>
        <v>1</v>
      </c>
      <c r="K32" s="41" t="str">
        <f aca="false">IF(ISBLANK(B32),"",IF(D32=0,"Granular",+B32*LOG(1+G32/F32)*J32*(I32/(1+H32))*12))</f>
        <v>Granular</v>
      </c>
      <c r="L32" s="43"/>
      <c r="O32" s="2" t="s">
        <v>0</v>
      </c>
      <c r="P32" s="1" t="n">
        <f aca="false">P23</f>
        <v>0</v>
      </c>
      <c r="Q32" s="1" t="n">
        <f aca="false">Q23</f>
        <v>0</v>
      </c>
      <c r="S32" s="2" t="s">
        <v>0</v>
      </c>
      <c r="T32" s="23" t="n">
        <f aca="false">+T31+0.1</f>
        <v>0.4</v>
      </c>
      <c r="U32" s="1" t="n">
        <f aca="false">+IF(T32&lt;0.3,-1.5*T32+1,0.2/(T32)^0.85)</f>
        <v>0.435791748697808</v>
      </c>
      <c r="V32" s="2" t="s">
        <v>0</v>
      </c>
      <c r="W32" s="23"/>
    </row>
    <row r="33" customFormat="false" ht="15.75" hidden="false" customHeight="false" outlineLevel="0" collapsed="false">
      <c r="B33" s="34"/>
      <c r="C33" s="35"/>
      <c r="D33" s="36"/>
      <c r="E33" s="35"/>
      <c r="F33" s="37" t="str">
        <f aca="false">IF(B33,+(Q11+SUM(U11:W11))/1000,"")</f>
        <v/>
      </c>
      <c r="G33" s="38" t="str">
        <f aca="false">IF(B33,(SUM(R11:T11)-SUM(U11:W11))/1000,"")</f>
        <v/>
      </c>
      <c r="H33" s="39" t="str">
        <f aca="false">IF(OR(ISBLANK(B33),ISBLANK(E33)),"",2.7*E33/100)</f>
        <v/>
      </c>
      <c r="I33" s="39" t="str">
        <f aca="false">IF(OR(ISBLANK(B33),ISBLANK(E33)),"",IF(E33&gt;10,0.009*(E33-10),0))</f>
        <v/>
      </c>
      <c r="J33" s="39" t="str">
        <f aca="false">IF(OR(ISBLANK(C33),ISBLANK(F33)),"",IF(D33&lt;=0.3,-1.5*D33+1,MAX(0.2/D33^0.85,0.1)))</f>
        <v/>
      </c>
      <c r="K33" s="41" t="str">
        <f aca="false">IF(ISBLANK(B33),"",IF(D33=0,"Granular",+B33*LOG(1+G33/F33)*J33*(I33/(1+H33))*12))</f>
        <v/>
      </c>
      <c r="L33" s="43"/>
      <c r="O33" s="2" t="s">
        <v>0</v>
      </c>
      <c r="P33" s="1" t="n">
        <f aca="false">G13/2+G11/2-G20/2</f>
        <v>12.5</v>
      </c>
      <c r="Q33" s="1" t="n">
        <f aca="false">Q24</f>
        <v>0</v>
      </c>
      <c r="S33" s="2" t="s">
        <v>0</v>
      </c>
      <c r="T33" s="23" t="n">
        <f aca="false">+T32+0.1</f>
        <v>0.5</v>
      </c>
      <c r="U33" s="1" t="n">
        <f aca="false">+IF(T33&lt;0.3,-1.5*T33+1,0.2/(T33)^0.85)</f>
        <v>0.360500185044332</v>
      </c>
      <c r="V33" s="2" t="s">
        <v>0</v>
      </c>
      <c r="W33" s="23"/>
    </row>
    <row r="34" customFormat="false" ht="15.75" hidden="false" customHeight="false" outlineLevel="0" collapsed="false">
      <c r="B34" s="34"/>
      <c r="C34" s="35"/>
      <c r="D34" s="36"/>
      <c r="E34" s="35"/>
      <c r="F34" s="37" t="str">
        <f aca="false">IF(B34,+(Q12+SUM(U12:W12))/1000,"")</f>
        <v/>
      </c>
      <c r="G34" s="38" t="str">
        <f aca="false">IF(B34,(SUM(R12:T12)-SUM(U12:W12))/1000,"")</f>
        <v/>
      </c>
      <c r="H34" s="39" t="str">
        <f aca="false">IF(OR(ISBLANK(B34),ISBLANK(E34)),"",2.7*E34/100)</f>
        <v/>
      </c>
      <c r="I34" s="39" t="str">
        <f aca="false">IF(OR(ISBLANK(B34),ISBLANK(E34)),"",IF(E34&gt;10,0.009*(E34-10),0))</f>
        <v/>
      </c>
      <c r="J34" s="39" t="str">
        <f aca="false">IF(OR(ISBLANK(C34),ISBLANK(F34)),"",IF(D34&lt;=0.3,-1.5*D34+1,MAX(0.2/D34^0.85,0.1)))</f>
        <v/>
      </c>
      <c r="K34" s="41" t="str">
        <f aca="false">IF(ISBLANK(B34),"",IF(D34=0,"Granular",+B34*LOG(1+G34/F34)*J34*(I34/(1+H34))*12))</f>
        <v/>
      </c>
      <c r="L34" s="43"/>
      <c r="O34" s="2" t="s">
        <v>0</v>
      </c>
      <c r="P34" s="1" t="n">
        <f aca="false">P33+(G20-G19)/2</f>
        <v>24.5</v>
      </c>
      <c r="Q34" s="1" t="n">
        <f aca="false">G18</f>
        <v>6</v>
      </c>
      <c r="S34" s="2" t="s">
        <v>0</v>
      </c>
      <c r="T34" s="23" t="n">
        <f aca="false">+T33+0.1</f>
        <v>0.6</v>
      </c>
      <c r="U34" s="1" t="n">
        <f aca="false">+IF(T34&lt;0.3,-1.5*T34+1,0.2/(T34)^0.85)</f>
        <v>0.308746066181704</v>
      </c>
      <c r="V34" s="2" t="s">
        <v>0</v>
      </c>
      <c r="W34" s="23"/>
    </row>
    <row r="35" customFormat="false" ht="15.75" hidden="false" customHeight="false" outlineLevel="0" collapsed="false">
      <c r="B35" s="34"/>
      <c r="C35" s="35"/>
      <c r="D35" s="36"/>
      <c r="E35" s="35"/>
      <c r="F35" s="37" t="str">
        <f aca="false">IF(B35,+(Q13+SUM(U13:W13))/1000,"")</f>
        <v/>
      </c>
      <c r="G35" s="38" t="str">
        <f aca="false">IF(B35,(SUM(R13:T13)-SUM(U13:W13))/1000,"")</f>
        <v/>
      </c>
      <c r="H35" s="39" t="str">
        <f aca="false">IF(OR(ISBLANK(B35),ISBLANK(E35)),"",2.7*E35/100)</f>
        <v/>
      </c>
      <c r="I35" s="39" t="str">
        <f aca="false">IF(OR(ISBLANK(B35),ISBLANK(E35)),"",IF(E35&gt;10,0.009*(E35-10),0))</f>
        <v/>
      </c>
      <c r="J35" s="39" t="str">
        <f aca="false">IF(OR(ISBLANK(C35),ISBLANK(F35)),"",IF(D35&lt;=0.3,-1.5*D35+1,MAX(0.2/D35^0.85,0.1)))</f>
        <v/>
      </c>
      <c r="K35" s="41" t="str">
        <f aca="false">IF(ISBLANK(B35),"",IF(D35=0,"Granular",+B35*LOG(1+G35/F35)*J35*(I35/(1+H35))*12))</f>
        <v/>
      </c>
      <c r="L35" s="43"/>
      <c r="O35" s="2" t="s">
        <v>0</v>
      </c>
      <c r="P35" s="1" t="n">
        <f aca="false">P34+G19</f>
        <v>64.5</v>
      </c>
      <c r="Q35" s="1" t="n">
        <f aca="false">Q34</f>
        <v>6</v>
      </c>
      <c r="S35" s="2" t="s">
        <v>0</v>
      </c>
      <c r="T35" s="23" t="n">
        <f aca="false">+T34+0.1</f>
        <v>0.7</v>
      </c>
      <c r="U35" s="1" t="n">
        <f aca="false">+IF(T35&lt;0.3,-1.5*T35+1,0.2/(T35)^0.85)</f>
        <v>0.270829932598065</v>
      </c>
      <c r="V35" s="2" t="s">
        <v>0</v>
      </c>
      <c r="W35" s="23"/>
    </row>
    <row r="36" customFormat="false" ht="15.75" hidden="false" customHeight="false" outlineLevel="0" collapsed="false">
      <c r="B36" s="34"/>
      <c r="C36" s="35"/>
      <c r="D36" s="36"/>
      <c r="E36" s="35"/>
      <c r="F36" s="37" t="str">
        <f aca="false">IF(B36,+(Q14+SUM(U14:W14))/1000,"")</f>
        <v/>
      </c>
      <c r="G36" s="38" t="str">
        <f aca="false">IF(B36,(SUM(R14:T14)-SUM(U14:W14))/1000,"")</f>
        <v/>
      </c>
      <c r="H36" s="39" t="str">
        <f aca="false">IF(OR(ISBLANK(B36),ISBLANK(E36)),"",2.7*E36/100)</f>
        <v/>
      </c>
      <c r="I36" s="39" t="str">
        <f aca="false">IF(OR(ISBLANK(B36),ISBLANK(E36)),"",IF(E36&gt;10,0.009*(E36-10),0))</f>
        <v/>
      </c>
      <c r="J36" s="39" t="str">
        <f aca="false">IF(OR(ISBLANK(C36),ISBLANK(F36)),"",IF(D36&lt;=0.3,-1.5*D36+1,MAX(0.2/D36^0.85,0.1)))</f>
        <v/>
      </c>
      <c r="K36" s="41" t="str">
        <f aca="false">IF(ISBLANK(B36),"",IF(D36=0,"Granular",+B36*LOG(1+G36/F36)*J36*(I36/(1+H36))*12))</f>
        <v/>
      </c>
      <c r="L36" s="42"/>
      <c r="O36" s="2" t="s">
        <v>0</v>
      </c>
      <c r="P36" s="1" t="n">
        <f aca="false">P33+G20</f>
        <v>76.5</v>
      </c>
      <c r="Q36" s="1" t="n">
        <f aca="false">Q33</f>
        <v>0</v>
      </c>
      <c r="S36" s="2" t="s">
        <v>0</v>
      </c>
      <c r="T36" s="23" t="n">
        <f aca="false">+T35+0.1</f>
        <v>0.8</v>
      </c>
      <c r="U36" s="1" t="n">
        <f aca="false">+IF(T36&lt;0.3,-1.5*T36+1,0.2/(T36)^0.85)</f>
        <v>0.241770610267075</v>
      </c>
      <c r="V36" s="2" t="s">
        <v>0</v>
      </c>
      <c r="W36" s="23"/>
    </row>
    <row r="37" customFormat="false" ht="16.5" hidden="false" customHeight="false" outlineLevel="0" collapsed="false">
      <c r="H37" s="44"/>
      <c r="I37" s="23"/>
      <c r="J37" s="23"/>
      <c r="K37" s="8"/>
      <c r="O37" s="2" t="s">
        <v>0</v>
      </c>
      <c r="P37" s="1" t="n">
        <f aca="false">P36+P33</f>
        <v>89</v>
      </c>
      <c r="Q37" s="1" t="n">
        <f aca="false">Q36</f>
        <v>0</v>
      </c>
      <c r="S37" s="2" t="s">
        <v>0</v>
      </c>
      <c r="T37" s="23" t="n">
        <f aca="false">+T36+0.1</f>
        <v>0.9</v>
      </c>
      <c r="U37" s="1" t="n">
        <f aca="false">+IF(T37&lt;0.3,-1.5*T37+1,0.2/(T37)^0.85)</f>
        <v>0.218737811506335</v>
      </c>
      <c r="V37" s="2" t="s">
        <v>0</v>
      </c>
      <c r="W37" s="23"/>
    </row>
    <row r="38" customFormat="false" ht="16.5" hidden="false" customHeight="false" outlineLevel="0" collapsed="false">
      <c r="C38" s="45"/>
      <c r="D38" s="46"/>
      <c r="E38" s="46"/>
      <c r="F38" s="46"/>
      <c r="G38" s="46"/>
      <c r="H38" s="47"/>
      <c r="I38" s="46"/>
      <c r="J38" s="48"/>
      <c r="K38" s="49"/>
      <c r="O38" s="2" t="s">
        <v>0</v>
      </c>
      <c r="S38" s="2" t="s">
        <v>0</v>
      </c>
      <c r="T38" s="23" t="n">
        <f aca="false">+T37+0.1</f>
        <v>1</v>
      </c>
      <c r="U38" s="1" t="n">
        <f aca="false">+IF(T38&lt;0.3,-1.5*T38+1,0.2/(T38)^0.85)</f>
        <v>0.2</v>
      </c>
      <c r="V38" s="2" t="s">
        <v>0</v>
      </c>
      <c r="W38" s="50"/>
    </row>
    <row r="39" customFormat="false" ht="18" hidden="false" customHeight="false" outlineLevel="0" collapsed="false">
      <c r="C39" s="51"/>
      <c r="D39" s="52" t="e">
        <f aca="false">"TOTAL SETTLEMENT UNDER CENTER OF "&amp;IF(G6=1,"BRIDGE CONE =  ",IF(G6=2,"CONTINUOUS EMBANKMENT =  ","RECTANGULAR FOOTING =  "))&amp;FIXED(SUM(K26:K36),2)&amp;"  IN."</f>
        <v>#VALUE!</v>
      </c>
      <c r="E39" s="52"/>
      <c r="F39" s="52"/>
      <c r="G39" s="52"/>
      <c r="H39" s="52"/>
      <c r="I39" s="52"/>
      <c r="J39" s="52"/>
      <c r="K39" s="53"/>
      <c r="O39" s="2" t="s">
        <v>0</v>
      </c>
      <c r="P39" s="1" t="n">
        <f aca="false">P37/2</f>
        <v>44.5</v>
      </c>
      <c r="Q39" s="1" t="n">
        <f aca="false">Q35/2</f>
        <v>3</v>
      </c>
      <c r="R39" s="1" t="str">
        <f aca="false">IF(G18,"EXIST. "&amp;FIXED(G18,1,TRUE())&amp;" "&amp;H18&amp;" EMBANKMENT HEIGHT WITH "&amp;FIXED((G20-G19)/(2*G18+0.001),1,TRUE())&amp;":1 SIDE SLOPE")</f>
        <v>EXIST. 6.0 FT EMBANKMENT HEIGHT WITH 2.0:1 SIDE SLOPE</v>
      </c>
      <c r="S39" s="2" t="s">
        <v>0</v>
      </c>
      <c r="T39" s="23" t="n">
        <f aca="false">+T38+0.1</f>
        <v>1.1</v>
      </c>
      <c r="U39" s="1" t="n">
        <f aca="false">+IF(T39&lt;0.3,-1.5*T39+1,0.2/(T39)^0.85)</f>
        <v>0.184436220194694</v>
      </c>
      <c r="V39" s="2" t="s">
        <v>0</v>
      </c>
      <c r="W39" s="50"/>
    </row>
    <row r="40" customFormat="false" ht="15.75" hidden="false" customHeight="false" outlineLevel="0" collapsed="false">
      <c r="C40" s="54"/>
      <c r="D40" s="55"/>
      <c r="E40" s="56"/>
      <c r="F40" s="56"/>
      <c r="G40" s="56"/>
      <c r="H40" s="56"/>
      <c r="I40" s="56"/>
      <c r="J40" s="56"/>
      <c r="K40" s="57"/>
      <c r="O40" s="2" t="s">
        <v>0</v>
      </c>
      <c r="S40" s="2" t="s">
        <v>0</v>
      </c>
      <c r="T40" s="23" t="n">
        <f aca="false">+T39+0.1</f>
        <v>1.2</v>
      </c>
      <c r="U40" s="1" t="n">
        <f aca="false">+IF(T40&lt;0.3,-1.5*T40+1,0.2/(T40)^0.85)</f>
        <v>0.171287604828129</v>
      </c>
      <c r="V40" s="2" t="s">
        <v>0</v>
      </c>
      <c r="W40" s="23"/>
    </row>
    <row r="41" customFormat="false" ht="15.75" hidden="false" customHeight="false" outlineLevel="0" collapsed="false">
      <c r="O41" s="2" t="s">
        <v>0</v>
      </c>
      <c r="P41" s="1" t="n">
        <v>0</v>
      </c>
      <c r="Q41" s="1" t="n">
        <v>0</v>
      </c>
      <c r="S41" s="2" t="s">
        <v>0</v>
      </c>
      <c r="T41" s="23" t="n">
        <f aca="false">+T40+0.1</f>
        <v>1.3</v>
      </c>
      <c r="U41" s="1" t="n">
        <f aca="false">+IF(T41&lt;0.3,-1.5*T41+1,0.2/(T41)^0.85)</f>
        <v>0.160021429677664</v>
      </c>
      <c r="V41" s="2" t="s">
        <v>0</v>
      </c>
      <c r="W41" s="23"/>
    </row>
    <row r="42" customFormat="false" ht="15.75" hidden="false" customHeight="false" outlineLevel="0" collapsed="false">
      <c r="C42" s="58"/>
      <c r="D42" s="59"/>
      <c r="H42" s="44"/>
      <c r="K42" s="8"/>
      <c r="O42" s="2" t="s">
        <v>0</v>
      </c>
      <c r="P42" s="1" t="n">
        <f aca="false">P28</f>
        <v>89</v>
      </c>
      <c r="Q42" s="1" t="n">
        <v>0</v>
      </c>
      <c r="S42" s="2" t="s">
        <v>0</v>
      </c>
      <c r="T42" s="23" t="n">
        <f aca="false">+T41+0.1</f>
        <v>1.4</v>
      </c>
      <c r="U42" s="1" t="n">
        <f aca="false">+IF(T42&lt;0.3,-1.5*T42+1,0.2/(T42)^0.85)</f>
        <v>0.150252312666503</v>
      </c>
      <c r="V42" s="2" t="s">
        <v>0</v>
      </c>
      <c r="W42" s="23"/>
    </row>
    <row r="43" customFormat="false" ht="15" hidden="false" customHeight="false" outlineLevel="0" collapsed="false">
      <c r="O43" s="2" t="s">
        <v>0</v>
      </c>
      <c r="S43" s="2" t="s">
        <v>0</v>
      </c>
      <c r="T43" s="23" t="n">
        <f aca="false">+T42+0.1</f>
        <v>1.5</v>
      </c>
      <c r="U43" s="1" t="n">
        <f aca="false">+IF(T43&lt;0.3,-1.5*T43+1,0.2/(T43)^0.85)</f>
        <v>0.141694314820907</v>
      </c>
      <c r="V43" s="2" t="s">
        <v>0</v>
      </c>
      <c r="W43" s="23"/>
    </row>
    <row r="44" customFormat="false" ht="18.6" hidden="false" customHeight="true" outlineLevel="0" collapsed="false">
      <c r="A44" s="59"/>
      <c r="B44" s="59"/>
      <c r="O44" s="2" t="s">
        <v>0</v>
      </c>
      <c r="P44" s="1" t="n">
        <f aca="false">P42/2</f>
        <v>44.5</v>
      </c>
      <c r="Q44" s="1" t="n">
        <f aca="false">Q42-B26/2</f>
        <v>-1.25</v>
      </c>
      <c r="R44" s="1" t="e">
        <f aca="false">IF(K26,"SETTLEMENT="&amp;FIXED(K26,2,TRUE())&amp;" "&amp;$R$100," ")</f>
        <v>#VALUE!</v>
      </c>
      <c r="S44" s="2" t="s">
        <v>0</v>
      </c>
      <c r="T44" s="23" t="n">
        <f aca="false">+T43+0.1</f>
        <v>1.6</v>
      </c>
      <c r="U44" s="1" t="n">
        <f aca="false">+IF(T44&lt;0.3,-1.5*T44+1,0.2/(T44)^0.85)</f>
        <v>0.13413064419778</v>
      </c>
      <c r="V44" s="2" t="s">
        <v>0</v>
      </c>
      <c r="W44" s="23"/>
    </row>
    <row r="45" customFormat="false" ht="15" hidden="false" customHeight="false" outlineLevel="0" collapsed="false">
      <c r="O45" s="2" t="s">
        <v>0</v>
      </c>
      <c r="S45" s="2" t="s">
        <v>0</v>
      </c>
      <c r="T45" s="23" t="n">
        <f aca="false">+T44+0.1</f>
        <v>1.7</v>
      </c>
      <c r="U45" s="1" t="n">
        <f aca="false">+IF(T45&lt;0.3,-1.5*T45+1,0.2/(T45)^0.85)</f>
        <v>0.127393835264065</v>
      </c>
      <c r="V45" s="2" t="s">
        <v>0</v>
      </c>
      <c r="W45" s="23"/>
    </row>
    <row r="46" customFormat="false" ht="15" hidden="false" customHeight="false" outlineLevel="0" collapsed="false">
      <c r="O46" s="2" t="s">
        <v>0</v>
      </c>
      <c r="P46" s="1" t="n">
        <v>0</v>
      </c>
      <c r="Q46" s="1" t="n">
        <f aca="false">-B26</f>
        <v>-2.5</v>
      </c>
      <c r="S46" s="2" t="s">
        <v>0</v>
      </c>
      <c r="T46" s="23" t="n">
        <f aca="false">+T45+0.1</f>
        <v>1.8</v>
      </c>
      <c r="U46" s="1" t="n">
        <f aca="false">+IF(T46&lt;0.3,-1.5*T46+1,0.2/(T46)^0.85)</f>
        <v>0.12135239901718</v>
      </c>
      <c r="V46" s="2" t="s">
        <v>0</v>
      </c>
      <c r="W46" s="23"/>
    </row>
    <row r="47" customFormat="false" ht="15" hidden="false" customHeight="false" outlineLevel="0" collapsed="false">
      <c r="J47" s="60"/>
      <c r="O47" s="2" t="s">
        <v>0</v>
      </c>
      <c r="P47" s="1" t="n">
        <f aca="false">P28</f>
        <v>89</v>
      </c>
      <c r="Q47" s="1" t="n">
        <f aca="false">Q46</f>
        <v>-2.5</v>
      </c>
      <c r="S47" s="2" t="s">
        <v>0</v>
      </c>
      <c r="T47" s="23" t="n">
        <f aca="false">+T46+0.1</f>
        <v>1.9</v>
      </c>
      <c r="U47" s="1" t="n">
        <f aca="false">+IF(T47&lt;0.3,-1.5*T47+1,0.2/(T47)^0.85)</f>
        <v>0.115901600932633</v>
      </c>
      <c r="V47" s="2" t="s">
        <v>0</v>
      </c>
      <c r="W47" s="23"/>
    </row>
    <row r="48" customFormat="false" ht="15" hidden="false" customHeight="false" outlineLevel="0" collapsed="false">
      <c r="M48" s="23"/>
      <c r="N48" s="23"/>
      <c r="O48" s="2" t="s">
        <v>0</v>
      </c>
      <c r="S48" s="2" t="s">
        <v>0</v>
      </c>
      <c r="T48" s="23" t="n">
        <f aca="false">+T47+0.1</f>
        <v>2</v>
      </c>
      <c r="U48" s="1" t="n">
        <f aca="false">+IF(T48&lt;0.3,-1.5*T48+1,0.2/(T48)^0.85)</f>
        <v>0.110956947206784</v>
      </c>
      <c r="V48" s="2" t="s">
        <v>0</v>
      </c>
      <c r="W48" s="23"/>
    </row>
    <row r="49" customFormat="false" ht="15.75" hidden="false" customHeight="false" outlineLevel="0" collapsed="false">
      <c r="D49" s="12"/>
      <c r="G49" s="12"/>
      <c r="H49" s="44"/>
      <c r="M49" s="23"/>
      <c r="N49" s="23"/>
      <c r="O49" s="2" t="s">
        <v>0</v>
      </c>
      <c r="P49" s="1" t="n">
        <f aca="false">P47/2</f>
        <v>44.5</v>
      </c>
      <c r="Q49" s="1" t="n">
        <f aca="false">Q47-B27/2</f>
        <v>-3.75</v>
      </c>
      <c r="R49" s="1" t="e">
        <f aca="false">IF(K27,"SETTLEMENT="&amp;FIXED(K27,2,TRUE())&amp;" "&amp;$R$100," ")</f>
        <v>#VALUE!</v>
      </c>
      <c r="S49" s="2" t="s">
        <v>0</v>
      </c>
      <c r="T49" s="23" t="n">
        <f aca="false">+T48+0.1</f>
        <v>2.1</v>
      </c>
      <c r="U49" s="1" t="n">
        <f aca="false">+IF(T49&lt;0.3,-1.5*T49+1,0.2/(T49)^0.85)</f>
        <v>0.106449492467684</v>
      </c>
      <c r="V49" s="2" t="s">
        <v>0</v>
      </c>
      <c r="W49" s="23"/>
    </row>
    <row r="50" customFormat="false" ht="15.75" hidden="false" customHeight="false" outlineLevel="0" collapsed="false">
      <c r="H50" s="44"/>
      <c r="O50" s="2" t="s">
        <v>0</v>
      </c>
      <c r="S50" s="2" t="s">
        <v>0</v>
      </c>
      <c r="T50" s="23" t="n">
        <f aca="false">+T49+0.1</f>
        <v>2.2</v>
      </c>
      <c r="U50" s="1" t="n">
        <f aca="false">+IF(T50&lt;0.3,-1.5*T50+1,0.2/(T50)^0.85)</f>
        <v>0.102322399735808</v>
      </c>
      <c r="V50" s="2" t="s">
        <v>0</v>
      </c>
      <c r="W50" s="23"/>
    </row>
    <row r="51" customFormat="false" ht="15.75" hidden="false" customHeight="false" outlineLevel="0" collapsed="false">
      <c r="H51" s="44"/>
      <c r="M51" s="23"/>
      <c r="N51" s="23"/>
      <c r="O51" s="2" t="s">
        <v>0</v>
      </c>
      <c r="P51" s="1" t="n">
        <f aca="false">P46</f>
        <v>0</v>
      </c>
      <c r="Q51" s="1" t="n">
        <f aca="false">Q47-B27</f>
        <v>-5</v>
      </c>
      <c r="S51" s="2" t="s">
        <v>0</v>
      </c>
      <c r="T51" s="23" t="n">
        <f aca="false">+T50+0.1</f>
        <v>2.3</v>
      </c>
      <c r="U51" s="1" t="n">
        <f aca="false">+IF(T51&lt;0.3,-1.5*T51+1,0.2/(T51)^0.85)</f>
        <v>0.0985283783788994</v>
      </c>
      <c r="V51" s="2" t="s">
        <v>0</v>
      </c>
      <c r="W51" s="23"/>
    </row>
    <row r="52" customFormat="false" ht="15.75" hidden="false" customHeight="false" outlineLevel="0" collapsed="false">
      <c r="H52" s="44"/>
      <c r="M52" s="12"/>
      <c r="N52" s="12"/>
      <c r="O52" s="2" t="s">
        <v>0</v>
      </c>
      <c r="P52" s="1" t="n">
        <f aca="false">P47</f>
        <v>89</v>
      </c>
      <c r="Q52" s="1" t="n">
        <f aca="false">Q51</f>
        <v>-5</v>
      </c>
      <c r="S52" s="2" t="s">
        <v>0</v>
      </c>
      <c r="T52" s="23" t="n">
        <f aca="false">+T51+0.1</f>
        <v>2.4</v>
      </c>
      <c r="U52" s="1" t="n">
        <f aca="false">+IF(T52&lt;0.3,-1.5*T52+1,0.2/(T52)^0.85)</f>
        <v>0.0950277486304562</v>
      </c>
      <c r="V52" s="2" t="s">
        <v>0</v>
      </c>
      <c r="W52" s="23"/>
    </row>
    <row r="53" customFormat="false" ht="15.75" hidden="false" customHeight="false" outlineLevel="0" collapsed="false">
      <c r="H53" s="44"/>
      <c r="O53" s="2" t="s">
        <v>0</v>
      </c>
      <c r="S53" s="2" t="s">
        <v>0</v>
      </c>
      <c r="T53" s="23" t="n">
        <f aca="false">+T52+0.1</f>
        <v>2.5</v>
      </c>
      <c r="U53" s="1" t="n">
        <f aca="false">+IF(T53&lt;0.3,-1.5*T53+1,0.2/(T53)^0.85)</f>
        <v>0.0917869604450388</v>
      </c>
      <c r="V53" s="2" t="s">
        <v>0</v>
      </c>
      <c r="W53" s="23"/>
    </row>
    <row r="54" customFormat="false" ht="15.75" hidden="false" customHeight="false" outlineLevel="0" collapsed="false">
      <c r="H54" s="44"/>
      <c r="O54" s="2" t="s">
        <v>0</v>
      </c>
      <c r="P54" s="1" t="n">
        <f aca="false">P52/2</f>
        <v>44.5</v>
      </c>
      <c r="Q54" s="1" t="n">
        <f aca="false">Q52-B28/2</f>
        <v>-6.25</v>
      </c>
      <c r="R54" s="1" t="e">
        <f aca="false">IF(K28,"SETTLEMENT="&amp;FIXED(K28,2,TRUE())&amp;" "&amp;$R$100," ")</f>
        <v>#VALUE!</v>
      </c>
      <c r="S54" s="2" t="s">
        <v>0</v>
      </c>
      <c r="T54" s="23" t="n">
        <f aca="false">+T53+0.1</f>
        <v>2.6</v>
      </c>
      <c r="U54" s="1" t="n">
        <f aca="false">+IF(T54&lt;0.3,-1.5*T54+1,0.2/(T54)^0.85)</f>
        <v>0.0887774466234936</v>
      </c>
      <c r="V54" s="2" t="s">
        <v>0</v>
      </c>
      <c r="W54" s="23"/>
    </row>
    <row r="55" customFormat="false" ht="15.75" hidden="false" customHeight="false" outlineLevel="0" collapsed="false">
      <c r="H55" s="44"/>
      <c r="M55" s="59"/>
      <c r="N55" s="59"/>
      <c r="O55" s="2" t="s">
        <v>0</v>
      </c>
      <c r="S55" s="2" t="s">
        <v>0</v>
      </c>
      <c r="T55" s="23" t="n">
        <f aca="false">+T54+0.1</f>
        <v>2.7</v>
      </c>
      <c r="U55" s="1" t="n">
        <f aca="false">+IF(T55&lt;0.3,-1.5*T55+1,0.2/(T55)^0.85)</f>
        <v>0.0859747251530631</v>
      </c>
      <c r="V55" s="2" t="s">
        <v>0</v>
      </c>
      <c r="W55" s="23"/>
    </row>
    <row r="56" customFormat="false" ht="15.75" hidden="false" customHeight="false" outlineLevel="0" collapsed="false">
      <c r="H56" s="44"/>
      <c r="O56" s="2" t="s">
        <v>0</v>
      </c>
      <c r="P56" s="1" t="n">
        <f aca="false">P51</f>
        <v>0</v>
      </c>
      <c r="Q56" s="1" t="n">
        <f aca="false">Q51-B28</f>
        <v>-7.5</v>
      </c>
      <c r="S56" s="2" t="s">
        <v>0</v>
      </c>
      <c r="T56" s="23" t="n">
        <f aca="false">+T55+0.1</f>
        <v>2.8</v>
      </c>
      <c r="U56" s="1" t="n">
        <f aca="false">+IF(T56&lt;0.3,-1.5*T56+1,0.2/(T56)^0.85)</f>
        <v>0.0833576896211721</v>
      </c>
      <c r="V56" s="2" t="s">
        <v>0</v>
      </c>
      <c r="W56" s="23"/>
    </row>
    <row r="57" customFormat="false" ht="15.75" hidden="false" customHeight="false" outlineLevel="0" collapsed="false">
      <c r="H57" s="44"/>
      <c r="M57" s="23"/>
      <c r="N57" s="23"/>
      <c r="O57" s="2" t="s">
        <v>0</v>
      </c>
      <c r="P57" s="1" t="n">
        <f aca="false">P52</f>
        <v>89</v>
      </c>
      <c r="Q57" s="1" t="n">
        <f aca="false">Q56</f>
        <v>-7.5</v>
      </c>
      <c r="S57" s="2" t="s">
        <v>0</v>
      </c>
      <c r="T57" s="23" t="n">
        <f aca="false">+T56+0.1</f>
        <v>2.9</v>
      </c>
      <c r="U57" s="1" t="n">
        <f aca="false">+IF(T57&lt;0.3,-1.5*T57+1,0.2/(T57)^0.85)</f>
        <v>0.0809080431574409</v>
      </c>
      <c r="V57" s="2" t="s">
        <v>0</v>
      </c>
      <c r="W57" s="23"/>
    </row>
    <row r="58" customFormat="false" ht="15.75" hidden="false" customHeight="false" outlineLevel="0" collapsed="false">
      <c r="H58" s="44"/>
      <c r="M58" s="23"/>
      <c r="N58" s="23"/>
      <c r="O58" s="2" t="s">
        <v>0</v>
      </c>
      <c r="S58" s="2" t="s">
        <v>0</v>
      </c>
      <c r="T58" s="23" t="n">
        <f aca="false">+T57+0.1</f>
        <v>3</v>
      </c>
      <c r="U58" s="1" t="n">
        <f aca="false">+IF(T58&lt;0.3,-1.5*T58+1,0.2/(T58)^0.85)</f>
        <v>0.0786098430454244</v>
      </c>
      <c r="V58" s="2" t="s">
        <v>0</v>
      </c>
      <c r="W58" s="23"/>
    </row>
    <row r="59" customFormat="false" ht="15.75" hidden="false" customHeight="false" outlineLevel="0" collapsed="false">
      <c r="H59" s="44"/>
      <c r="O59" s="2" t="s">
        <v>0</v>
      </c>
      <c r="P59" s="1" t="n">
        <f aca="false">P57/2</f>
        <v>44.5</v>
      </c>
      <c r="Q59" s="1" t="n">
        <f aca="false">Q57-B29/2</f>
        <v>-8.75</v>
      </c>
      <c r="R59" s="1" t="e">
        <f aca="false">IF(K29,"SETTLEMENT="&amp;FIXED(K29,2,TRUE())&amp;" "&amp;$R$100," ")</f>
        <v>#VALUE!</v>
      </c>
      <c r="S59" s="2" t="s">
        <v>0</v>
      </c>
      <c r="T59" s="2" t="s">
        <v>0</v>
      </c>
      <c r="U59" s="2" t="s">
        <v>0</v>
      </c>
      <c r="V59" s="2" t="s">
        <v>0</v>
      </c>
      <c r="W59" s="23"/>
    </row>
    <row r="60" customFormat="false" ht="15" hidden="false" customHeight="false" outlineLevel="0" collapsed="false">
      <c r="I60" s="23"/>
      <c r="O60" s="2" t="s">
        <v>0</v>
      </c>
      <c r="S60" s="2" t="s">
        <v>0</v>
      </c>
      <c r="T60" s="2" t="s">
        <v>0</v>
      </c>
      <c r="U60" s="2" t="s">
        <v>0</v>
      </c>
      <c r="V60" s="2" t="s">
        <v>0</v>
      </c>
      <c r="W60" s="23"/>
    </row>
    <row r="61" customFormat="false" ht="15" hidden="false" customHeight="false" outlineLevel="0" collapsed="false">
      <c r="O61" s="2" t="s">
        <v>0</v>
      </c>
      <c r="P61" s="1" t="n">
        <f aca="false">P56</f>
        <v>0</v>
      </c>
      <c r="Q61" s="1" t="n">
        <f aca="false">Q56-B29</f>
        <v>-10</v>
      </c>
      <c r="S61" s="2" t="s">
        <v>0</v>
      </c>
      <c r="T61" s="2" t="s">
        <v>0</v>
      </c>
      <c r="U61" s="2" t="s">
        <v>0</v>
      </c>
      <c r="V61" s="2" t="s">
        <v>0</v>
      </c>
      <c r="W61" s="23"/>
    </row>
    <row r="62" customFormat="false" ht="15" hidden="false" customHeight="false" outlineLevel="0" collapsed="false">
      <c r="O62" s="2" t="s">
        <v>0</v>
      </c>
      <c r="P62" s="1" t="n">
        <f aca="false">P57</f>
        <v>89</v>
      </c>
      <c r="Q62" s="1" t="n">
        <f aca="false">Q61</f>
        <v>-10</v>
      </c>
      <c r="S62" s="2" t="s">
        <v>0</v>
      </c>
      <c r="T62" s="2" t="s">
        <v>0</v>
      </c>
      <c r="U62" s="2" t="s">
        <v>0</v>
      </c>
      <c r="V62" s="2" t="s">
        <v>0</v>
      </c>
      <c r="W62" s="23"/>
    </row>
    <row r="63" customFormat="false" ht="15" hidden="false" customHeight="false" outlineLevel="0" collapsed="false">
      <c r="O63" s="2" t="s">
        <v>0</v>
      </c>
      <c r="S63" s="2" t="s">
        <v>0</v>
      </c>
      <c r="T63" s="2" t="s">
        <v>0</v>
      </c>
      <c r="U63" s="2" t="s">
        <v>0</v>
      </c>
      <c r="V63" s="2" t="s">
        <v>0</v>
      </c>
      <c r="W63" s="23"/>
    </row>
    <row r="64" customFormat="false" ht="15" hidden="false" customHeight="false" outlineLevel="0" collapsed="false">
      <c r="O64" s="2" t="s">
        <v>0</v>
      </c>
      <c r="P64" s="1" t="n">
        <f aca="false">P62/2</f>
        <v>44.5</v>
      </c>
      <c r="Q64" s="1" t="n">
        <f aca="false">Q62-B30/2</f>
        <v>-11.25</v>
      </c>
      <c r="R64" s="1" t="e">
        <f aca="false">IF(K30,"SETTLEMENT="&amp;FIXED(K30,2,TRUE())&amp;" "&amp;$R$100," ")</f>
        <v>#VALUE!</v>
      </c>
      <c r="S64" s="2" t="s">
        <v>0</v>
      </c>
      <c r="T64" s="2" t="s">
        <v>0</v>
      </c>
      <c r="U64" s="2" t="s">
        <v>0</v>
      </c>
      <c r="V64" s="2" t="s">
        <v>0</v>
      </c>
      <c r="W64" s="23"/>
    </row>
    <row r="65" customFormat="false" ht="15" hidden="false" customHeight="false" outlineLevel="0" collapsed="false">
      <c r="O65" s="2" t="s">
        <v>0</v>
      </c>
      <c r="S65" s="2" t="s">
        <v>0</v>
      </c>
      <c r="T65" s="2" t="s">
        <v>0</v>
      </c>
      <c r="U65" s="2" t="s">
        <v>0</v>
      </c>
      <c r="V65" s="2" t="s">
        <v>0</v>
      </c>
      <c r="W65" s="23"/>
    </row>
    <row r="66" customFormat="false" ht="15" hidden="false" customHeight="false" outlineLevel="0" collapsed="false">
      <c r="O66" s="2" t="s">
        <v>0</v>
      </c>
      <c r="P66" s="1" t="n">
        <f aca="false">P61</f>
        <v>0</v>
      </c>
      <c r="Q66" s="1" t="n">
        <f aca="false">Q61-B30</f>
        <v>-12.5</v>
      </c>
      <c r="S66" s="2" t="s">
        <v>0</v>
      </c>
      <c r="T66" s="2" t="s">
        <v>0</v>
      </c>
      <c r="U66" s="2" t="s">
        <v>0</v>
      </c>
      <c r="V66" s="2" t="s">
        <v>0</v>
      </c>
      <c r="W66" s="23"/>
    </row>
    <row r="67" customFormat="false" ht="15" hidden="false" customHeight="false" outlineLevel="0" collapsed="false">
      <c r="O67" s="2" t="s">
        <v>0</v>
      </c>
      <c r="P67" s="1" t="n">
        <f aca="false">P62</f>
        <v>89</v>
      </c>
      <c r="Q67" s="1" t="n">
        <f aca="false">Q66</f>
        <v>-12.5</v>
      </c>
      <c r="S67" s="2" t="s">
        <v>0</v>
      </c>
      <c r="W67" s="23"/>
    </row>
    <row r="68" customFormat="false" ht="15" hidden="false" customHeight="false" outlineLevel="0" collapsed="false">
      <c r="O68" s="2" t="s">
        <v>0</v>
      </c>
      <c r="S68" s="2" t="s">
        <v>0</v>
      </c>
      <c r="W68" s="23"/>
    </row>
    <row r="69" customFormat="false" ht="15" hidden="false" customHeight="false" outlineLevel="0" collapsed="false">
      <c r="O69" s="2" t="s">
        <v>0</v>
      </c>
      <c r="P69" s="1" t="n">
        <f aca="false">P67/2</f>
        <v>44.5</v>
      </c>
      <c r="Q69" s="1" t="n">
        <f aca="false">Q67-B31/2</f>
        <v>-13.75</v>
      </c>
      <c r="R69" s="1" t="e">
        <f aca="false">IF(K31,"SETTLEMENT="&amp;FIXED(K31,2,TRUE())&amp;" "&amp;$R$100," ")</f>
        <v>#VALUE!</v>
      </c>
      <c r="S69" s="2" t="s">
        <v>0</v>
      </c>
      <c r="W69" s="23"/>
    </row>
    <row r="70" customFormat="false" ht="15" hidden="false" customHeight="false" outlineLevel="0" collapsed="false">
      <c r="O70" s="2" t="s">
        <v>0</v>
      </c>
      <c r="S70" s="2" t="s">
        <v>0</v>
      </c>
      <c r="W70" s="23"/>
    </row>
    <row r="71" customFormat="false" ht="15" hidden="false" customHeight="false" outlineLevel="0" collapsed="false">
      <c r="O71" s="2" t="s">
        <v>0</v>
      </c>
      <c r="P71" s="1" t="n">
        <f aca="false">P66</f>
        <v>0</v>
      </c>
      <c r="Q71" s="1" t="n">
        <f aca="false">Q66-B31</f>
        <v>-15</v>
      </c>
      <c r="S71" s="2" t="s">
        <v>0</v>
      </c>
    </row>
    <row r="72" customFormat="false" ht="15" hidden="false" customHeight="false" outlineLevel="0" collapsed="false">
      <c r="O72" s="2" t="s">
        <v>0</v>
      </c>
      <c r="P72" s="1" t="n">
        <f aca="false">P67</f>
        <v>89</v>
      </c>
      <c r="Q72" s="1" t="n">
        <f aca="false">Q71</f>
        <v>-15</v>
      </c>
      <c r="S72" s="2" t="s">
        <v>0</v>
      </c>
    </row>
    <row r="73" customFormat="false" ht="15" hidden="false" customHeight="false" outlineLevel="0" collapsed="false">
      <c r="O73" s="2" t="s">
        <v>0</v>
      </c>
      <c r="S73" s="2" t="s">
        <v>0</v>
      </c>
    </row>
    <row r="74" customFormat="false" ht="15" hidden="false" customHeight="false" outlineLevel="0" collapsed="false">
      <c r="O74" s="2" t="s">
        <v>0</v>
      </c>
      <c r="P74" s="1" t="n">
        <f aca="false">P72/2</f>
        <v>44.5</v>
      </c>
      <c r="Q74" s="1" t="n">
        <f aca="false">Q72-B32/2</f>
        <v>-16.25</v>
      </c>
      <c r="R74" s="1" t="e">
        <f aca="false">IF(K32,"SETTLEMENT="&amp;FIXED(K32,2,TRUE())&amp;" "&amp;$R$100," ")</f>
        <v>#VALUE!</v>
      </c>
      <c r="S74" s="2" t="s">
        <v>0</v>
      </c>
    </row>
    <row r="75" customFormat="false" ht="15" hidden="false" customHeight="false" outlineLevel="0" collapsed="false">
      <c r="O75" s="2" t="s">
        <v>0</v>
      </c>
      <c r="S75" s="2" t="s">
        <v>0</v>
      </c>
    </row>
    <row r="76" customFormat="false" ht="15" hidden="false" customHeight="false" outlineLevel="0" collapsed="false">
      <c r="O76" s="2" t="s">
        <v>0</v>
      </c>
      <c r="P76" s="1" t="n">
        <f aca="false">P71</f>
        <v>0</v>
      </c>
      <c r="Q76" s="1" t="n">
        <f aca="false">Q71-B32</f>
        <v>-17.5</v>
      </c>
      <c r="S76" s="2" t="s">
        <v>0</v>
      </c>
    </row>
    <row r="77" customFormat="false" ht="15" hidden="false" customHeight="false" outlineLevel="0" collapsed="false">
      <c r="O77" s="2" t="s">
        <v>0</v>
      </c>
      <c r="P77" s="1" t="n">
        <f aca="false">P72</f>
        <v>89</v>
      </c>
      <c r="Q77" s="1" t="n">
        <f aca="false">Q76</f>
        <v>-17.5</v>
      </c>
      <c r="S77" s="2" t="s">
        <v>0</v>
      </c>
    </row>
    <row r="78" customFormat="false" ht="15" hidden="false" customHeight="false" outlineLevel="0" collapsed="false">
      <c r="O78" s="2" t="s">
        <v>0</v>
      </c>
      <c r="S78" s="2" t="s">
        <v>0</v>
      </c>
    </row>
    <row r="79" customFormat="false" ht="15" hidden="false" customHeight="false" outlineLevel="0" collapsed="false">
      <c r="O79" s="2" t="s">
        <v>0</v>
      </c>
      <c r="P79" s="1" t="n">
        <f aca="false">P77/2</f>
        <v>44.5</v>
      </c>
      <c r="Q79" s="1" t="n">
        <f aca="false">Q77-B33/2</f>
        <v>-17.5</v>
      </c>
      <c r="R79" s="1" t="e">
        <f aca="false">IF(K33,"SETTLEMENT="&amp;FIXED(K33,2,TRUE())&amp;" "&amp;$R$100," ")</f>
        <v>#VALUE!</v>
      </c>
      <c r="S79" s="2" t="s">
        <v>0</v>
      </c>
    </row>
    <row r="80" customFormat="false" ht="15" hidden="false" customHeight="false" outlineLevel="0" collapsed="false">
      <c r="O80" s="2" t="s">
        <v>0</v>
      </c>
      <c r="S80" s="2" t="s">
        <v>0</v>
      </c>
    </row>
    <row r="81" customFormat="false" ht="15" hidden="false" customHeight="false" outlineLevel="0" collapsed="false">
      <c r="O81" s="2" t="s">
        <v>0</v>
      </c>
      <c r="P81" s="1" t="n">
        <f aca="false">P76</f>
        <v>0</v>
      </c>
      <c r="Q81" s="1" t="n">
        <f aca="false">Q76-B33</f>
        <v>-17.5</v>
      </c>
      <c r="S81" s="2" t="s">
        <v>0</v>
      </c>
    </row>
    <row r="82" customFormat="false" ht="15" hidden="false" customHeight="false" outlineLevel="0" collapsed="false">
      <c r="O82" s="2" t="s">
        <v>0</v>
      </c>
      <c r="P82" s="1" t="n">
        <f aca="false">P77</f>
        <v>89</v>
      </c>
      <c r="Q82" s="1" t="n">
        <f aca="false">Q81</f>
        <v>-17.5</v>
      </c>
      <c r="S82" s="2" t="s">
        <v>0</v>
      </c>
    </row>
    <row r="83" customFormat="false" ht="15" hidden="false" customHeight="false" outlineLevel="0" collapsed="false">
      <c r="O83" s="2" t="s">
        <v>0</v>
      </c>
      <c r="S83" s="2" t="s">
        <v>0</v>
      </c>
    </row>
    <row r="84" customFormat="false" ht="15" hidden="false" customHeight="false" outlineLevel="0" collapsed="false">
      <c r="O84" s="2" t="s">
        <v>0</v>
      </c>
      <c r="P84" s="1" t="n">
        <f aca="false">P82/2</f>
        <v>44.5</v>
      </c>
      <c r="Q84" s="1" t="n">
        <f aca="false">Q82-B34/2</f>
        <v>-17.5</v>
      </c>
      <c r="R84" s="1" t="e">
        <f aca="false">IF(K34,"SETTLEMENT="&amp;FIXED(K34,2,TRUE())&amp;" "&amp;$R$100," ")</f>
        <v>#VALUE!</v>
      </c>
      <c r="S84" s="2" t="s">
        <v>0</v>
      </c>
    </row>
    <row r="85" customFormat="false" ht="15" hidden="false" customHeight="false" outlineLevel="0" collapsed="false">
      <c r="O85" s="2" t="s">
        <v>0</v>
      </c>
      <c r="S85" s="2" t="s">
        <v>0</v>
      </c>
    </row>
    <row r="86" customFormat="false" ht="15" hidden="false" customHeight="false" outlineLevel="0" collapsed="false">
      <c r="O86" s="2" t="s">
        <v>0</v>
      </c>
      <c r="P86" s="1" t="n">
        <f aca="false">P81</f>
        <v>0</v>
      </c>
      <c r="Q86" s="1" t="n">
        <f aca="false">Q81-B34</f>
        <v>-17.5</v>
      </c>
      <c r="S86" s="2" t="s">
        <v>0</v>
      </c>
    </row>
    <row r="87" customFormat="false" ht="15" hidden="false" customHeight="false" outlineLevel="0" collapsed="false">
      <c r="O87" s="2" t="s">
        <v>0</v>
      </c>
      <c r="P87" s="1" t="n">
        <f aca="false">P82</f>
        <v>89</v>
      </c>
      <c r="Q87" s="1" t="n">
        <f aca="false">Q86</f>
        <v>-17.5</v>
      </c>
      <c r="S87" s="2" t="s">
        <v>0</v>
      </c>
    </row>
    <row r="88" customFormat="false" ht="15" hidden="false" customHeight="false" outlineLevel="0" collapsed="false">
      <c r="O88" s="2" t="s">
        <v>0</v>
      </c>
      <c r="S88" s="2" t="s">
        <v>0</v>
      </c>
    </row>
    <row r="89" customFormat="false" ht="15" hidden="false" customHeight="false" outlineLevel="0" collapsed="false">
      <c r="O89" s="2" t="s">
        <v>0</v>
      </c>
      <c r="P89" s="1" t="n">
        <f aca="false">P87/2</f>
        <v>44.5</v>
      </c>
      <c r="Q89" s="1" t="n">
        <f aca="false">Q87-B35/2</f>
        <v>-17.5</v>
      </c>
      <c r="R89" s="1" t="e">
        <f aca="false">IF(K35,"SETTLEMENT="&amp;FIXED(K35,2,TRUE())&amp;" "&amp;$R$100," ")</f>
        <v>#VALUE!</v>
      </c>
      <c r="S89" s="2" t="s">
        <v>0</v>
      </c>
    </row>
    <row r="90" customFormat="false" ht="15" hidden="false" customHeight="false" outlineLevel="0" collapsed="false">
      <c r="O90" s="2" t="s">
        <v>0</v>
      </c>
      <c r="S90" s="2" t="s">
        <v>0</v>
      </c>
    </row>
    <row r="91" customFormat="false" ht="15" hidden="false" customHeight="false" outlineLevel="0" collapsed="false">
      <c r="O91" s="2" t="s">
        <v>0</v>
      </c>
      <c r="P91" s="1" t="n">
        <f aca="false">P86</f>
        <v>0</v>
      </c>
      <c r="Q91" s="1" t="n">
        <f aca="false">Q86-B35</f>
        <v>-17.5</v>
      </c>
      <c r="S91" s="2" t="s">
        <v>0</v>
      </c>
    </row>
    <row r="92" customFormat="false" ht="15" hidden="false" customHeight="false" outlineLevel="0" collapsed="false">
      <c r="O92" s="2" t="s">
        <v>0</v>
      </c>
      <c r="P92" s="1" t="n">
        <f aca="false">P87</f>
        <v>89</v>
      </c>
      <c r="Q92" s="1" t="n">
        <f aca="false">Q91</f>
        <v>-17.5</v>
      </c>
      <c r="S92" s="2" t="s">
        <v>0</v>
      </c>
    </row>
    <row r="93" customFormat="false" ht="15" hidden="false" customHeight="false" outlineLevel="0" collapsed="false">
      <c r="O93" s="2" t="s">
        <v>0</v>
      </c>
      <c r="S93" s="2" t="s">
        <v>0</v>
      </c>
    </row>
    <row r="94" customFormat="false" ht="15" hidden="false" customHeight="false" outlineLevel="0" collapsed="false">
      <c r="O94" s="2" t="s">
        <v>0</v>
      </c>
      <c r="P94" s="1" t="n">
        <f aca="false">P92/2</f>
        <v>44.5</v>
      </c>
      <c r="Q94" s="1" t="n">
        <f aca="false">Q92-B36/2</f>
        <v>-17.5</v>
      </c>
      <c r="R94" s="1" t="e">
        <f aca="false">IF(K36,"SETTLEMENT="&amp;FIXED(K36,2,TRUE())&amp;" "&amp;$R$100," ")</f>
        <v>#VALUE!</v>
      </c>
      <c r="S94" s="2" t="s">
        <v>0</v>
      </c>
    </row>
    <row r="95" customFormat="false" ht="15" hidden="false" customHeight="false" outlineLevel="0" collapsed="false">
      <c r="O95" s="2" t="s">
        <v>0</v>
      </c>
      <c r="S95" s="2" t="s">
        <v>0</v>
      </c>
    </row>
    <row r="96" customFormat="false" ht="15" hidden="false" customHeight="false" outlineLevel="0" collapsed="false">
      <c r="O96" s="2" t="s">
        <v>0</v>
      </c>
      <c r="P96" s="1" t="n">
        <f aca="false">P91</f>
        <v>0</v>
      </c>
      <c r="Q96" s="1" t="n">
        <f aca="false">Q91-B36</f>
        <v>-17.5</v>
      </c>
      <c r="S96" s="2" t="s">
        <v>0</v>
      </c>
    </row>
    <row r="97" customFormat="false" ht="15" hidden="false" customHeight="false" outlineLevel="0" collapsed="false">
      <c r="O97" s="2" t="s">
        <v>0</v>
      </c>
      <c r="P97" s="1" t="n">
        <f aca="false">P92</f>
        <v>89</v>
      </c>
      <c r="Q97" s="1" t="n">
        <f aca="false">Q96</f>
        <v>-17.5</v>
      </c>
      <c r="S97" s="2" t="s">
        <v>0</v>
      </c>
    </row>
    <row r="98" customFormat="false" ht="15" hidden="false" customHeight="false" outlineLevel="0" collapsed="false">
      <c r="O98" s="2" t="s">
        <v>0</v>
      </c>
      <c r="S98" s="2" t="s">
        <v>0</v>
      </c>
    </row>
    <row r="99" customFormat="false" ht="15" hidden="false" customHeight="false" outlineLevel="0" collapsed="false">
      <c r="O99" s="2" t="s">
        <v>0</v>
      </c>
      <c r="P99" s="1" t="n">
        <f aca="false">P97*3/4</f>
        <v>66.75</v>
      </c>
      <c r="Q99" s="1" t="n">
        <f aca="false">Q94-2</f>
        <v>-19.5</v>
      </c>
      <c r="R99" s="1" t="e">
        <f aca="false">"TOTAL SETTLEMENT="&amp;FIXED(SUM(K26:K36),2,TRUE())&amp;" "&amp;$R$100</f>
        <v>#VALUE!</v>
      </c>
      <c r="S99" s="2" t="s">
        <v>0</v>
      </c>
    </row>
    <row r="100" customFormat="false" ht="15" hidden="false" customHeight="false" outlineLevel="0" collapsed="false">
      <c r="O100" s="2" t="s">
        <v>0</v>
      </c>
      <c r="Q100" s="23"/>
      <c r="R100" s="3" t="s">
        <v>79</v>
      </c>
      <c r="S100" s="2" t="s">
        <v>0</v>
      </c>
    </row>
    <row r="101" customFormat="false" ht="15" hidden="false" customHeight="false" outlineLevel="0" collapsed="false">
      <c r="O101" s="2" t="s">
        <v>0</v>
      </c>
      <c r="P101" s="2" t="s">
        <v>0</v>
      </c>
      <c r="Q101" s="2" t="s">
        <v>0</v>
      </c>
      <c r="R101" s="2" t="s">
        <v>0</v>
      </c>
      <c r="S101" s="2" t="s">
        <v>0</v>
      </c>
    </row>
  </sheetData>
  <sheetProtection sheet="true"/>
  <mergeCells count="1">
    <mergeCell ref="H7:J8"/>
  </mergeCells>
  <conditionalFormatting sqref="G14 G21">
    <cfRule type="expression" priority="2" aboveAverage="0" equalAverage="0" bottom="0" percent="0" rank="0" text="" dxfId="0">
      <formula>$G$6&lt;3</formula>
    </cfRule>
  </conditionalFormatting>
  <conditionalFormatting sqref="H13">
    <cfRule type="expression" priority="3" aboveAverage="0" equalAverage="0" bottom="0" percent="0" rank="0" text="" dxfId="1">
      <formula>$G$6&lt;&gt;3</formula>
    </cfRule>
    <cfRule type="expression" priority="4" aboveAverage="0" equalAverage="0" bottom="0" percent="0" rank="0" text="" dxfId="2">
      <formula>$G$12&lt;&gt;$G$13</formula>
    </cfRule>
  </conditionalFormatting>
  <conditionalFormatting sqref="G13">
    <cfRule type="expression" priority="5" aboveAverage="0" equalAverage="0" bottom="0" percent="0" rank="0" text="" dxfId="3">
      <formula>$G$6&lt;&gt;3</formula>
    </cfRule>
    <cfRule type="expression" priority="6" aboveAverage="0" equalAverage="0" bottom="0" percent="0" rank="0" text="" dxfId="4">
      <formula>$G$12&lt;&gt;$G$13</formula>
    </cfRule>
  </conditionalFormatting>
  <conditionalFormatting sqref="G7">
    <cfRule type="expression" priority="7" aboveAverage="0" equalAverage="0" bottom="0" percent="0" rank="0" text="" dxfId="5">
      <formula>$G$7&lt;$G$18</formula>
    </cfRule>
  </conditionalFormatting>
  <conditionalFormatting sqref="H7 I9:L9">
    <cfRule type="expression" priority="8" aboveAverage="0" equalAverage="0" bottom="0" percent="0" rank="0" text="" dxfId="6">
      <formula>$G$7&lt;$G$18</formula>
    </cfRule>
  </conditionalFormatting>
  <printOptions headings="false" gridLines="false" gridLinesSet="true" horizontalCentered="true" verticalCentered="true"/>
  <pageMargins left="0.329861111111111" right="0.25" top="0.370138888888889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Printed &amp;D&amp;C&amp;10Page &amp;P of &amp;N&amp;R&amp;10BBS 150 (11/01/16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5">
              <controlPr defaultSize="0" print="false" autoFill="0" autoPict="0" macro="Module1.Print1">
                <anchor moveWithCells="true" sizeWithCells="false">
                  <from>
                    <xdr:col>10</xdr:col>
                    <xdr:colOff>28080</xdr:colOff>
                    <xdr:row>6</xdr:row>
                    <xdr:rowOff>37800</xdr:rowOff>
                  </from>
                  <to>
                    <xdr:col>13</xdr:col>
                    <xdr:colOff>360</xdr:colOff>
                    <xdr:row>1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9:52:43Z</dcterms:created>
  <dc:creator>JOHNSONMS</dc:creator>
  <dc:description/>
  <dc:language>en-US</dc:language>
  <cp:lastModifiedBy>luigsj</cp:lastModifiedBy>
  <cp:lastPrinted>2016-10-25T16:54:33Z</cp:lastPrinted>
  <dcterms:modified xsi:type="dcterms:W3CDTF">2016-11-01T14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itle">
    <vt:lpwstr/>
  </property>
  <property fmtid="{D5CDD505-2E9C-101B-9397-08002B2CF9AE}" pid="3" name="EmailCc">
    <vt:lpwstr/>
  </property>
  <property fmtid="{D5CDD505-2E9C-101B-9397-08002B2CF9AE}" pid="4" name="EmailFrom">
    <vt:lpwstr/>
  </property>
  <property fmtid="{D5CDD505-2E9C-101B-9397-08002B2CF9AE}" pid="5" name="EmailHeaders">
    <vt:lpwstr/>
  </property>
  <property fmtid="{D5CDD505-2E9C-101B-9397-08002B2CF9AE}" pid="6" name="EmailSender">
    <vt:lpwstr/>
  </property>
  <property fmtid="{D5CDD505-2E9C-101B-9397-08002B2CF9AE}" pid="7" name="EmailSubject">
    <vt:lpwstr/>
  </property>
  <property fmtid="{D5CDD505-2E9C-101B-9397-08002B2CF9AE}" pid="8" name="EmailTo">
    <vt:lpwstr/>
  </property>
</Properties>
</file>